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512">
  <si>
    <r>
      <rPr>
        <b val="true"/>
        <sz val="14"/>
        <color rgb="FF000000"/>
        <rFont val="Noto Sans Devanagari"/>
        <family val="2"/>
      </rPr>
      <t xml:space="preserve">รายงานสรุปผลการจัดซื้อจัดจ้างของ สถาบันส่งเสริมความปลอดภัย อาชีวอนามัย และสภาพแวดล้อมในการทำ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องค์การมหาช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ระจำ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ัญหา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9"/>
        <rFont val="Noto Sans Devanagari"/>
        <family val="2"/>
      </rPr>
      <t xml:space="preserve">ราคากลาง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บาท</t>
    </r>
    <r>
      <rPr>
        <b val="true"/>
        <sz val="9"/>
        <rFont val="TH SarabunPSK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ราคาที่ตกลงซื้อหรือจ้าง </t>
    </r>
    <r>
      <rPr>
        <b val="true"/>
        <sz val="9"/>
        <rFont val="TH SarabunPSK"/>
        <family val="2"/>
      </rPr>
      <t xml:space="preserve">(</t>
    </r>
    <r>
      <rPr>
        <b val="true"/>
        <sz val="9"/>
        <rFont val="Noto Sans Devanagari"/>
        <family val="2"/>
      </rPr>
      <t xml:space="preserve">บาท</t>
    </r>
    <r>
      <rPr>
        <b val="true"/>
        <sz val="9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 </t>
  </si>
  <si>
    <t xml:space="preserve">กระทรวงแรงงาน</t>
  </si>
  <si>
    <r>
      <rPr>
        <sz val="9"/>
        <color rgb="FF000000"/>
        <rFont val="Noto Sans Devanagari"/>
        <family val="2"/>
      </rPr>
      <t xml:space="preserve">สถาบันส่งเสริมความปลอดภัย อาชีวอนามัย และสภาพแวดล้อมในการทำงาน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องค์การมหาชน</t>
    </r>
    <r>
      <rPr>
        <sz val="9"/>
        <color rgb="FF000000"/>
        <rFont val="TH SarabunPSK"/>
        <family val="2"/>
      </rPr>
      <t xml:space="preserve">)</t>
    </r>
  </si>
  <si>
    <t xml:space="preserve">ตลิ่งชัน</t>
  </si>
  <si>
    <t xml:space="preserve">กรุงเทพฯ</t>
  </si>
  <si>
    <r>
      <rPr>
        <sz val="9"/>
        <color rgb="FF000000"/>
        <rFont val="Noto Sans Devanagari"/>
        <family val="2"/>
      </rPr>
      <t xml:space="preserve">เช่าใช้บริการระบบ </t>
    </r>
    <r>
      <rPr>
        <sz val="9"/>
        <color rgb="FF000000"/>
        <rFont val="TH SarabunPSK"/>
        <family val="2"/>
      </rPr>
      <t xml:space="preserve">Cloud Server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2 </t>
    </r>
    <r>
      <rPr>
        <sz val="9"/>
        <color rgb="FF000000"/>
        <rFont val="Noto Sans Devanagari"/>
        <family val="2"/>
      </rPr>
      <t xml:space="preserve">เดือน</t>
    </r>
  </si>
  <si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ร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บ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107544000094</t>
  </si>
  <si>
    <r>
      <rPr>
        <sz val="9"/>
        <color rgb="FF000000"/>
        <rFont val="Noto Sans Devanagari"/>
        <family val="2"/>
      </rPr>
      <t xml:space="preserve">บริษัท อินเทอร์เน็ต ประเทศไทย จำกัด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มหาชน</t>
    </r>
    <r>
      <rPr>
        <sz val="9"/>
        <color rgb="FF000000"/>
        <rFont val="TH SarabunPSK"/>
        <family val="2"/>
      </rPr>
      <t xml:space="preserve">) </t>
    </r>
  </si>
  <si>
    <t xml:space="preserve">ไม่มีเลขที่โครงการ</t>
  </si>
  <si>
    <r>
      <rPr>
        <sz val="9"/>
        <color rgb="FF000000"/>
        <rFont val="TH SarabunPSK"/>
        <family val="2"/>
      </rPr>
      <t xml:space="preserve">12 </t>
    </r>
    <r>
      <rPr>
        <sz val="9"/>
        <color rgb="FF000000"/>
        <rFont val="Noto Sans Devanagari"/>
        <family val="2"/>
      </rPr>
      <t xml:space="preserve">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5</t>
    </r>
  </si>
  <si>
    <r>
      <rPr>
        <sz val="9"/>
        <color rgb="FF000000"/>
        <rFont val="TH SarabunPSK"/>
        <family val="2"/>
      </rPr>
      <t xml:space="preserve">30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TH SarabunPSK"/>
        <family val="2"/>
      </rPr>
      <t xml:space="preserve">. 66 </t>
    </r>
  </si>
  <si>
    <r>
      <rPr>
        <sz val="9"/>
        <color rgb="FF000000"/>
        <rFont val="Noto Sans Devanagari"/>
        <family val="2"/>
      </rPr>
      <t xml:space="preserve">เช่าเครื่องถ่ายเอกสารระบบดิจิตอล ขาว</t>
    </r>
    <r>
      <rPr>
        <sz val="9"/>
        <color rgb="FF000000"/>
        <rFont val="TH SarabunPSK"/>
        <family val="2"/>
      </rPr>
      <t xml:space="preserve">-</t>
    </r>
    <r>
      <rPr>
        <sz val="9"/>
        <color rgb="FF000000"/>
        <rFont val="Noto Sans Devanagari"/>
        <family val="2"/>
      </rPr>
      <t xml:space="preserve">ดำ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 ของศูนย์ส่งเสริมความปลอดภัยฯ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ภาคใต้</t>
    </r>
    <r>
      <rPr>
        <sz val="9"/>
        <color rgb="FF000000"/>
        <rFont val="TH SarabunPSK"/>
        <family val="2"/>
      </rPr>
      <t xml:space="preserve">)</t>
    </r>
  </si>
  <si>
    <t xml:space="preserve">0105513004762</t>
  </si>
  <si>
    <r>
      <rPr>
        <sz val="9"/>
        <color rgb="FF000000"/>
        <rFont val="Noto Sans Devanagari"/>
        <family val="2"/>
      </rPr>
      <t xml:space="preserve">บริษัท ริโก้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ประเทศไทย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จำกัด </t>
    </r>
  </si>
  <si>
    <r>
      <rPr>
        <sz val="9"/>
        <color rgb="FF000000"/>
        <rFont val="TH SarabunPSK"/>
        <family val="2"/>
      </rPr>
      <t xml:space="preserve">21 </t>
    </r>
    <r>
      <rPr>
        <sz val="9"/>
        <color rgb="FF000000"/>
        <rFont val="Noto Sans Devanagari"/>
        <family val="2"/>
      </rPr>
      <t xml:space="preserve">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5</t>
    </r>
  </si>
  <si>
    <r>
      <rPr>
        <sz val="9"/>
        <color rgb="FF000000"/>
        <rFont val="Noto Sans Devanagari"/>
        <family val="2"/>
      </rPr>
      <t xml:space="preserve">เช่าใช้บริการและติดตั้งคู่สายวงจรเชื่อมโยงระบบเครือข่ายอินเทอร์เน็ต ประจำปีงบประมาณ 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PSK"/>
        <family val="2"/>
      </rPr>
      <t xml:space="preserve">. 2565 </t>
    </r>
  </si>
  <si>
    <t xml:space="preserve">0107564000014</t>
  </si>
  <si>
    <r>
      <rPr>
        <sz val="9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มหาชน</t>
    </r>
    <r>
      <rPr>
        <sz val="9"/>
        <color rgb="FF000000"/>
        <rFont val="TH SarabunPSK"/>
        <family val="2"/>
      </rPr>
      <t xml:space="preserve">)</t>
    </r>
  </si>
  <si>
    <r>
      <rPr>
        <sz val="9"/>
        <color rgb="FF000000"/>
        <rFont val="TH SarabunPSK"/>
        <family val="2"/>
      </rPr>
      <t xml:space="preserve">01 </t>
    </r>
    <r>
      <rPr>
        <sz val="9"/>
        <color rgb="FF000000"/>
        <rFont val="Noto Sans Devanagari"/>
        <family val="2"/>
      </rPr>
      <t xml:space="preserve">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5</t>
    </r>
  </si>
  <si>
    <r>
      <rPr>
        <sz val="9"/>
        <color rgb="FF000000"/>
        <rFont val="Noto Sans Devanagari"/>
        <family val="2"/>
      </rPr>
      <t xml:space="preserve">เช่าเครื่องถ่ายเอกสารระบบดิจิตอล ขาว</t>
    </r>
    <r>
      <rPr>
        <sz val="9"/>
        <color rgb="FF000000"/>
        <rFont val="TH SarabunPSK"/>
        <family val="2"/>
      </rPr>
      <t xml:space="preserve">-</t>
    </r>
    <r>
      <rPr>
        <sz val="9"/>
        <color rgb="FF000000"/>
        <rFont val="Noto Sans Devanagari"/>
        <family val="2"/>
      </rPr>
      <t xml:space="preserve">ดำ และเครื่องถ่ายเอกสารระบบดิจิตอลสี ส่วนกลาง จำนวน </t>
    </r>
    <r>
      <rPr>
        <sz val="9"/>
        <color rgb="FF000000"/>
        <rFont val="TH SarabunPSK"/>
        <family val="2"/>
      </rPr>
      <t xml:space="preserve">2 </t>
    </r>
    <r>
      <rPr>
        <sz val="9"/>
        <color rgb="FF000000"/>
        <rFont val="Noto Sans Devanagari"/>
        <family val="2"/>
      </rPr>
      <t xml:space="preserve">เครื่อง ประจำปีงบประมาณ </t>
    </r>
    <r>
      <rPr>
        <sz val="9"/>
        <color rgb="FF000000"/>
        <rFont val="TH SarabunPSK"/>
        <family val="2"/>
      </rPr>
      <t xml:space="preserve">2566</t>
    </r>
  </si>
  <si>
    <r>
      <rPr>
        <sz val="9"/>
        <color rgb="FF000000"/>
        <rFont val="Noto Sans Devanagari"/>
        <family val="2"/>
      </rPr>
      <t xml:space="preserve">เช่าใช้บริการระบบการประชุมทางไกลผ่านสื่ออิเล็กทรอนิกส์โดยโปรแกรม </t>
    </r>
    <r>
      <rPr>
        <sz val="9"/>
        <color rgb="FF000000"/>
        <rFont val="TH SarabunPSK"/>
        <family val="2"/>
      </rPr>
      <t xml:space="preserve">Zoom Meeting 
</t>
    </r>
    <r>
      <rPr>
        <sz val="9"/>
        <color rgb="FF000000"/>
        <rFont val="Noto Sans Devanagari"/>
        <family val="2"/>
      </rPr>
      <t xml:space="preserve">ประจำปีงบประมาณ 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PSK"/>
        <family val="2"/>
      </rPr>
      <t xml:space="preserve">. 2566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งาน</t>
    </r>
  </si>
  <si>
    <t xml:space="preserve">105548131566</t>
  </si>
  <si>
    <r>
      <rPr>
        <sz val="9"/>
        <color rgb="FF000000"/>
        <rFont val="Noto Sans Devanagari"/>
        <family val="2"/>
      </rPr>
      <t xml:space="preserve">บริษัท วัน</t>
    </r>
    <r>
      <rPr>
        <sz val="9"/>
        <color rgb="FF000000"/>
        <rFont val="TH SarabunPSK"/>
        <family val="2"/>
      </rPr>
      <t xml:space="preserve">-</t>
    </r>
    <r>
      <rPr>
        <sz val="9"/>
        <color rgb="FF000000"/>
        <rFont val="Noto Sans Devanagari"/>
        <family val="2"/>
      </rPr>
      <t xml:space="preserve">ทู</t>
    </r>
    <r>
      <rPr>
        <sz val="9"/>
        <color rgb="FF000000"/>
        <rFont val="TH SarabunPSK"/>
        <family val="2"/>
      </rPr>
      <t xml:space="preserve">-</t>
    </r>
    <r>
      <rPr>
        <sz val="9"/>
        <color rgb="FF000000"/>
        <rFont val="Noto Sans Devanagari"/>
        <family val="2"/>
      </rPr>
      <t xml:space="preserve">ออล จำกัด </t>
    </r>
  </si>
  <si>
    <t xml:space="preserve">เช่าอาคารศูนย์ส่งเสริมความปลอดภัยและอาชีวอนามัยภูมิภาค </t>
  </si>
  <si>
    <t xml:space="preserve">3909801152334 </t>
  </si>
  <si>
    <t xml:space="preserve">นายจรูญ ศรีสุวัฒน์ </t>
  </si>
  <si>
    <t xml:space="preserve">จ้างบริการรักษาความปลอดภัยศูนย์ส่งเสริมความปลอดภัย อาชีวอนามัยภูมิภาค จังหวัดสงขลา</t>
  </si>
  <si>
    <t xml:space="preserve">0994000164882</t>
  </si>
  <si>
    <t xml:space="preserve">สำนักงานรักษาความปลอดภัย องค์การสงเคราะห์ทหารผ่านศึก ในพระบรมราชูปถัมภ์</t>
  </si>
  <si>
    <t xml:space="preserve">จ้างพิมพ์เอกสารประกอบการอบรม  โครงการพัฒนาบุคลากร ที่ปรึกษามาตรฐานระบบการจัดการด้านความปลอดภัย</t>
  </si>
  <si>
    <t xml:space="preserve">3130600441478</t>
  </si>
  <si>
    <t xml:space="preserve">ร้านสยามก๊อปปี้ โดยนางสาวศศิกาญจน์ จงกลณี </t>
  </si>
  <si>
    <r>
      <rPr>
        <sz val="9"/>
        <color rgb="FF000000"/>
        <rFont val="TH SarabunPSK"/>
        <family val="2"/>
      </rPr>
      <t xml:space="preserve">28 </t>
    </r>
    <r>
      <rPr>
        <sz val="9"/>
        <color rgb="FF000000"/>
        <rFont val="Noto Sans Devanagari"/>
        <family val="2"/>
      </rPr>
      <t xml:space="preserve">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5</t>
    </r>
  </si>
  <si>
    <t xml:space="preserve">ครุภัณฑ์วิทยาศาสตร์ชุดเจือจางสารมาตรฐานและตัวอย่างอากาศ แบบอัตโนมัติ จำนวน ๑ รายการ </t>
  </si>
  <si>
    <t xml:space="preserve">0125561001972</t>
  </si>
  <si>
    <t xml:space="preserve">บริษัท เอสแอนด์เอส ซัพพอร์ท จำกัด </t>
  </si>
  <si>
    <r>
      <rPr>
        <sz val="9"/>
        <color rgb="FF000000"/>
        <rFont val="TH SarabunPSK"/>
        <family val="2"/>
      </rPr>
      <t xml:space="preserve">13 </t>
    </r>
    <r>
      <rPr>
        <sz val="9"/>
        <color rgb="FF000000"/>
        <rFont val="Noto Sans Devanagari"/>
        <family val="2"/>
      </rPr>
      <t xml:space="preserve">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5</t>
    </r>
  </si>
  <si>
    <t xml:space="preserve">จ้างเหมาบุคคลธรรมเพื่อปฏิบัติงาน</t>
  </si>
  <si>
    <t xml:space="preserve">1200900169121</t>
  </si>
  <si>
    <t xml:space="preserve">นางสาวอทิตตา มณีแสง</t>
  </si>
  <si>
    <r>
      <rPr>
        <sz val="9"/>
        <color rgb="FF000000"/>
        <rFont val="TH SarabunPSK"/>
        <family val="2"/>
      </rPr>
      <t xml:space="preserve">19 </t>
    </r>
    <r>
      <rPr>
        <sz val="9"/>
        <color rgb="FF000000"/>
        <rFont val="Noto Sans Devanagari"/>
        <family val="2"/>
      </rPr>
      <t xml:space="preserve">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5</t>
    </r>
  </si>
  <si>
    <t xml:space="preserve">1102002688726</t>
  </si>
  <si>
    <t xml:space="preserve">นางสาวสุชัญญา ปิติยะ</t>
  </si>
  <si>
    <t xml:space="preserve">1102002503131</t>
  </si>
  <si>
    <t xml:space="preserve">นางสาวปัญชลิกา ชันขุนทด</t>
  </si>
  <si>
    <t xml:space="preserve">1770401240942</t>
  </si>
  <si>
    <t xml:space="preserve">นางสาวรินรดา เทียมเทศ</t>
  </si>
  <si>
    <t xml:space="preserve">1719900357916</t>
  </si>
  <si>
    <t xml:space="preserve">นางสาวชลธิชา ขำคม</t>
  </si>
  <si>
    <t xml:space="preserve">1103702665827</t>
  </si>
  <si>
    <t xml:space="preserve">นางสาวกฤตพร อำไพจิตร</t>
  </si>
  <si>
    <t xml:space="preserve">1103701532025</t>
  </si>
  <si>
    <t xml:space="preserve">นางสาว พรลภัส นิราประวัติ</t>
  </si>
  <si>
    <t xml:space="preserve">2560100018094</t>
  </si>
  <si>
    <t xml:space="preserve">นางสาวณัฐรดา สมเต็ม</t>
  </si>
  <si>
    <t xml:space="preserve">1102002104716</t>
  </si>
  <si>
    <t xml:space="preserve">นางสาววิศัลศยา จินดานิล</t>
  </si>
  <si>
    <t xml:space="preserve">3101900041433</t>
  </si>
  <si>
    <t xml:space="preserve">นางสาวอริสา สิงหสุริยะ</t>
  </si>
  <si>
    <t xml:space="preserve">1739900693916</t>
  </si>
  <si>
    <t xml:space="preserve">นางสาวดวงฤดี สีลับสี</t>
  </si>
  <si>
    <t xml:space="preserve">1709901135917</t>
  </si>
  <si>
    <t xml:space="preserve">นางสาวชญาทิพย์ แก่นน้อย</t>
  </si>
  <si>
    <t xml:space="preserve">1350600082810</t>
  </si>
  <si>
    <t xml:space="preserve">นายธนายุทธ สุนา</t>
  </si>
  <si>
    <t xml:space="preserve">1810500092991</t>
  </si>
  <si>
    <t xml:space="preserve">นางสาววนิดา เล็กขำ</t>
  </si>
  <si>
    <t xml:space="preserve">3310500547639</t>
  </si>
  <si>
    <t xml:space="preserve">นายเมธี สายยศ</t>
  </si>
  <si>
    <r>
      <rPr>
        <sz val="9"/>
        <color rgb="FF000000"/>
        <rFont val="TH SarabunPSK"/>
        <family val="2"/>
      </rPr>
      <t xml:space="preserve">03 </t>
    </r>
    <r>
      <rPr>
        <sz val="9"/>
        <color rgb="FF000000"/>
        <rFont val="Noto Sans Devanagari"/>
        <family val="2"/>
      </rPr>
      <t xml:space="preserve">ต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5</t>
    </r>
  </si>
  <si>
    <t xml:space="preserve">3101900708730</t>
  </si>
  <si>
    <t xml:space="preserve">นายสิทธิไชย อัครสินศิรวุฒิ</t>
  </si>
  <si>
    <t xml:space="preserve">3102000341253</t>
  </si>
  <si>
    <t xml:space="preserve">นายบุญเกิด ปราถนาวัฒนาสุข</t>
  </si>
  <si>
    <t xml:space="preserve">3340900469716</t>
  </si>
  <si>
    <t xml:space="preserve">นางสาวชลิตา ทิลัง</t>
  </si>
  <si>
    <t xml:space="preserve">190980095961</t>
  </si>
  <si>
    <t xml:space="preserve">นางสาวปาณิสรา ใส่ละม้าย</t>
  </si>
  <si>
    <t xml:space="preserve">1909800200975</t>
  </si>
  <si>
    <t xml:space="preserve">นายวินิทร เทพเกลี้ยง</t>
  </si>
  <si>
    <t xml:space="preserve">2550700012798</t>
  </si>
  <si>
    <t xml:space="preserve">นางสาวประภัสสร แซ่เติ้น</t>
  </si>
  <si>
    <t xml:space="preserve">5120199004901</t>
  </si>
  <si>
    <t xml:space="preserve">นายพงษ์สิทธิ์ ศิริฤกษ์อุดมพร</t>
  </si>
  <si>
    <t xml:space="preserve">1102001010751</t>
  </si>
  <si>
    <t xml:space="preserve">นายสราวุธ รุ่งแจ้ง</t>
  </si>
  <si>
    <t xml:space="preserve">จ้างพิมพ์เอกสารประกอบการอบรม  โครงการพัฒนาสถานประกอบกิจการตามมาตรฐานระบบการจัดการด้านความปลอดภัย</t>
  </si>
  <si>
    <r>
      <rPr>
        <sz val="9"/>
        <color rgb="FF000000"/>
        <rFont val="TH SarabunPSK"/>
        <family val="2"/>
      </rPr>
      <t xml:space="preserve">11 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TH SarabunPSK"/>
        <family val="2"/>
      </rPr>
      <t xml:space="preserve">. 65 </t>
    </r>
  </si>
  <si>
    <t xml:space="preserve">จ้างทำชุดเอกสารประกอบการสัมมนา ภายใต้โครงการพัฒนาบุคคลากรด้านความปลอดภัยฯ</t>
  </si>
  <si>
    <r>
      <rPr>
        <sz val="9"/>
        <color rgb="FF000000"/>
        <rFont val="TH SarabunPSK"/>
        <family val="2"/>
      </rPr>
      <t xml:space="preserve">25 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TH SarabunPSK"/>
        <family val="2"/>
      </rPr>
      <t xml:space="preserve">. 65</t>
    </r>
  </si>
  <si>
    <r>
      <rPr>
        <sz val="9"/>
        <color rgb="FF000000"/>
        <rFont val="Noto Sans Devanagari"/>
        <family val="2"/>
      </rPr>
      <t xml:space="preserve">ซ่อมแซมเครื่องปรับอากาศ ส่วนกลาง จำนวน </t>
    </r>
    <r>
      <rPr>
        <sz val="9"/>
        <color rgb="FF000000"/>
        <rFont val="TH SarabunPSK"/>
        <family val="2"/>
      </rPr>
      <t xml:space="preserve">10 </t>
    </r>
    <r>
      <rPr>
        <sz val="9"/>
        <color rgb="FF000000"/>
        <rFont val="Noto Sans Devanagari"/>
        <family val="2"/>
      </rPr>
      <t xml:space="preserve">เครื่อง</t>
    </r>
  </si>
  <si>
    <t xml:space="preserve">3570600115526</t>
  </si>
  <si>
    <t xml:space="preserve">ร้านเอส เค แอร์ แอนด์ เซอร์วิส โดยนายฑาณุมาศ แสงแก้ว</t>
  </si>
  <si>
    <t xml:space="preserve">จ้างทำหนังสือมาตรฐาน  คู่มือ  และแนวปฏิบัติด้านความปลอดภัยฯ</t>
  </si>
  <si>
    <t xml:space="preserve">0105562167181</t>
  </si>
  <si>
    <t xml:space="preserve">บริษัท ธนอรุณการพิมพ์ จำกัด</t>
  </si>
  <si>
    <r>
      <rPr>
        <sz val="9"/>
        <color rgb="FF000000"/>
        <rFont val="TH SarabunPSK"/>
        <family val="2"/>
      </rPr>
      <t xml:space="preserve">29 </t>
    </r>
    <r>
      <rPr>
        <sz val="9"/>
        <color rgb="FF000000"/>
        <rFont val="Noto Sans Devanagari"/>
        <family val="2"/>
      </rPr>
      <t xml:space="preserve">ธ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5</t>
    </r>
  </si>
  <si>
    <r>
      <rPr>
        <sz val="9"/>
        <color rgb="FF000000"/>
        <rFont val="Noto Sans Devanagari"/>
        <family val="2"/>
      </rPr>
      <t xml:space="preserve">ซื้อวัสดุสำนักงาน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กระดาษถ่ายเอกสาร 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ประจำปีงบประมาณ </t>
    </r>
    <r>
      <rPr>
        <sz val="9"/>
        <color rgb="FF000000"/>
        <rFont val="TH SarabunPSK"/>
        <family val="2"/>
      </rPr>
      <t xml:space="preserve">2565</t>
    </r>
  </si>
  <si>
    <t xml:space="preserve">3100202187890</t>
  </si>
  <si>
    <r>
      <rPr>
        <sz val="9"/>
        <color rgb="FF000000"/>
        <rFont val="Noto Sans Devanagari"/>
        <family val="2"/>
      </rPr>
      <t xml:space="preserve">ร้านเอนกสเตชั่นเนอรี่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สำนักงานใหญ่</t>
    </r>
    <r>
      <rPr>
        <sz val="9"/>
        <color rgb="FF000000"/>
        <rFont val="TH SarabunPSK"/>
        <family val="2"/>
      </rPr>
      <t xml:space="preserve">)</t>
    </r>
  </si>
  <si>
    <r>
      <rPr>
        <sz val="9"/>
        <color rgb="FF000000"/>
        <rFont val="TH SarabunPSK"/>
        <family val="2"/>
      </rPr>
      <t xml:space="preserve">13 </t>
    </r>
    <r>
      <rPr>
        <sz val="9"/>
        <color rgb="FF000000"/>
        <rFont val="Noto Sans Devanagari"/>
        <family val="2"/>
      </rPr>
      <t xml:space="preserve">ม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t xml:space="preserve">อุปกรณ์คุ้มครองความปลอดภัยส่วนบุคคลและอุปกรณ์สนับสนุนงานตรวจวัดทางด้านสุขศาสตร์อุตสาหกรรม</t>
  </si>
  <si>
    <t xml:space="preserve">0105529004660</t>
  </si>
  <si>
    <t xml:space="preserve">บริษัท โอที อินเตอร์เทรด จำกัด</t>
  </si>
  <si>
    <r>
      <rPr>
        <sz val="9"/>
        <color rgb="FF000000"/>
        <rFont val="TH SarabunPSK"/>
        <family val="2"/>
      </rPr>
      <t xml:space="preserve">31 </t>
    </r>
    <r>
      <rPr>
        <sz val="9"/>
        <color rgb="FF000000"/>
        <rFont val="Noto Sans Devanagari"/>
        <family val="2"/>
      </rPr>
      <t xml:space="preserve">ม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t xml:space="preserve">จ้างพิมพ์เล่มรายงานประจำปี ๒๕๖๕ จำนวน ๑๐๐ เล่ม </t>
  </si>
  <si>
    <t xml:space="preserve">ร้านสยามก๊อปปี้ โดยนางสาวศศิกาญจน์ จงกลนี</t>
  </si>
  <si>
    <r>
      <rPr>
        <sz val="9"/>
        <color rgb="FF000000"/>
        <rFont val="TH SarabunPSK"/>
        <family val="2"/>
      </rPr>
      <t xml:space="preserve">24 </t>
    </r>
    <r>
      <rPr>
        <sz val="9"/>
        <color rgb="FF000000"/>
        <rFont val="Noto Sans Devanagari"/>
        <family val="2"/>
      </rPr>
      <t xml:space="preserve">ม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สอบเทียบเครื่องแก้ว และอุปกรณ์วัดปริมาตรของเหลว  จำนวน  </t>
    </r>
    <r>
      <rPr>
        <sz val="9"/>
        <color rgb="FF000000"/>
        <rFont val="TH SarabunPSK"/>
        <family val="2"/>
      </rPr>
      <t xml:space="preserve">3  </t>
    </r>
    <r>
      <rPr>
        <sz val="9"/>
        <color rgb="FF000000"/>
        <rFont val="Noto Sans Devanagari"/>
        <family val="2"/>
      </rPr>
      <t xml:space="preserve">รายการ  โดยวิธีเฉพาะเจาะจง</t>
    </r>
  </si>
  <si>
    <t xml:space="preserve">0105540040201</t>
  </si>
  <si>
    <t xml:space="preserve">บริษัท แคลิเบรชั่น แลบอราทอรี จำกัด  </t>
  </si>
  <si>
    <r>
      <rPr>
        <sz val="9"/>
        <color rgb="FF000000"/>
        <rFont val="TH SarabunPSK"/>
        <family val="2"/>
      </rPr>
      <t xml:space="preserve">26 </t>
    </r>
    <r>
      <rPr>
        <sz val="9"/>
        <color rgb="FF000000"/>
        <rFont val="Noto Sans Devanagari"/>
        <family val="2"/>
      </rPr>
      <t xml:space="preserve">ม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ที่ปรึกษางานวิจัยการศึกษาเพื่อหามวลอ้างอิงสำหรับการพิจารณาขีดจำกัดน้ำหนักยกที่แนะนำให้ทำงานได้ด้วยแรงกายของคนหนึ่งคนในกลุ่มคนงานผู้เยาว์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งาน</t>
    </r>
  </si>
  <si>
    <t xml:space="preserve">994000160861</t>
  </si>
  <si>
    <t xml:space="preserve">มหาวิทยาลัยธรรมศาสตร์</t>
  </si>
  <si>
    <r>
      <rPr>
        <sz val="9"/>
        <color rgb="FF000000"/>
        <rFont val="Noto Sans Devanagari"/>
        <family val="2"/>
      </rPr>
      <t xml:space="preserve">จ้างที่ปรึกษาพัฒนานวัตกรรมด้านความปลอดภัยและอาชีวอนามัย หมวกนิรภัยเตือนไฟฟ้าระยะไกล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งาน
</t>
    </r>
  </si>
  <si>
    <t xml:space="preserve">0994000241241</t>
  </si>
  <si>
    <t xml:space="preserve">มหาวิทยาลัยรังสิต </t>
  </si>
  <si>
    <t xml:space="preserve">1102002979836</t>
  </si>
  <si>
    <t xml:space="preserve">นางสาวปวีณ์นุช ขันเงิน </t>
  </si>
  <si>
    <r>
      <rPr>
        <sz val="9"/>
        <color rgb="FF000000"/>
        <rFont val="TH SarabunPSK"/>
        <family val="2"/>
      </rPr>
      <t xml:space="preserve">20 </t>
    </r>
    <r>
      <rPr>
        <sz val="9"/>
        <color rgb="FF000000"/>
        <rFont val="Noto Sans Devanagari"/>
        <family val="2"/>
      </rPr>
      <t xml:space="preserve">ม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พิมพ์นิตยสาร </t>
    </r>
    <r>
      <rPr>
        <sz val="9"/>
        <color rgb="FF000000"/>
        <rFont val="TH SarabunPSK"/>
        <family val="2"/>
      </rPr>
      <t xml:space="preserve">OSHE Magazine </t>
    </r>
    <r>
      <rPr>
        <sz val="9"/>
        <color rgb="FF000000"/>
        <rFont val="Noto Sans Devanagari"/>
        <family val="2"/>
      </rPr>
      <t xml:space="preserve">ภายใต้โครงการสื่อสารองค์กรและประชาสัมพันธ์ สสปท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ประจำปีงบประมาณ ๒๕๖๖</t>
    </r>
  </si>
  <si>
    <t xml:space="preserve">0105537052589</t>
  </si>
  <si>
    <t xml:space="preserve">บริษัท ไบรท์ แอนด์ พริ้น จำกัด</t>
  </si>
  <si>
    <r>
      <rPr>
        <sz val="9"/>
        <color rgb="FF000000"/>
        <rFont val="TH SarabunPSK"/>
        <family val="2"/>
      </rPr>
      <t xml:space="preserve">08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ที่ปรึกษางานวิจัยการสำรวจปัจจัยด้านความปลอดภัยในการทำงานของผู้สูงอายุในยุคดิจิทัล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งาน</t>
    </r>
  </si>
  <si>
    <t xml:space="preserve">0994000158629</t>
  </si>
  <si>
    <t xml:space="preserve">วิทยาลัยวิทยาศาสตร์สาธารณสุข จุฬาลงกรณ์มหาวิทยาลัย</t>
  </si>
  <si>
    <r>
      <rPr>
        <sz val="9"/>
        <color rgb="FF000000"/>
        <rFont val="TH SarabunPSK"/>
        <family val="2"/>
      </rPr>
      <t xml:space="preserve">20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 66</t>
    </r>
  </si>
  <si>
    <t xml:space="preserve">ก๊าซสำหรับเครื่องมือวิเคราะห์</t>
  </si>
  <si>
    <t xml:space="preserve">0105550080574</t>
  </si>
  <si>
    <r>
      <rPr>
        <sz val="9"/>
        <color rgb="FF000000"/>
        <rFont val="Noto Sans Devanagari"/>
        <family val="2"/>
      </rPr>
      <t xml:space="preserve">บริษัท เอส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ไอ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เทคโนโลยี จำกัด</t>
    </r>
  </si>
  <si>
    <r>
      <rPr>
        <sz val="9"/>
        <color rgb="FF000000"/>
        <rFont val="TH SarabunPSK"/>
        <family val="2"/>
      </rPr>
      <t xml:space="preserve">09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 66 </t>
    </r>
  </si>
  <si>
    <t xml:space="preserve">สารเคมีสำหรับเครื่องมือวิเคราะห์</t>
  </si>
  <si>
    <t xml:space="preserve">0105542028062</t>
  </si>
  <si>
    <t xml:space="preserve">บริษัท เพอร์กินเอลเมอร์ จำกัด</t>
  </si>
  <si>
    <r>
      <rPr>
        <sz val="9"/>
        <color rgb="FF000000"/>
        <rFont val="TH SarabunPSK"/>
        <family val="2"/>
      </rPr>
      <t xml:space="preserve">16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 66 </t>
    </r>
  </si>
  <si>
    <t xml:space="preserve">ซื้อวัสดุอุปกรณ์ต้นแบบของการทำงานบนที่สูง</t>
  </si>
  <si>
    <t xml:space="preserve">0105562147971</t>
  </si>
  <si>
    <r>
      <rPr>
        <sz val="9"/>
        <color rgb="FF000000"/>
        <rFont val="Noto Sans Devanagari"/>
        <family val="2"/>
      </rPr>
      <t xml:space="preserve">บริษัท เอ</t>
    </r>
    <r>
      <rPr>
        <sz val="9"/>
        <color rgb="FF000000"/>
        <rFont val="TH SarabunPSK"/>
        <family val="2"/>
      </rPr>
      <t xml:space="preserve">-</t>
    </r>
    <r>
      <rPr>
        <sz val="9"/>
        <color rgb="FF000000"/>
        <rFont val="Noto Sans Devanagari"/>
        <family val="2"/>
      </rPr>
      <t xml:space="preserve">เซฟ พีพีอี จำกัด</t>
    </r>
  </si>
  <si>
    <r>
      <rPr>
        <sz val="9"/>
        <color rgb="FF000000"/>
        <rFont val="TH SarabunPSK"/>
        <family val="2"/>
      </rPr>
      <t xml:space="preserve">23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 66 </t>
    </r>
  </si>
  <si>
    <r>
      <rPr>
        <sz val="9"/>
        <color rgb="FF000000"/>
        <rFont val="Noto Sans Devanagari"/>
        <family val="2"/>
      </rPr>
      <t xml:space="preserve">จ้างเปลี่ยนถ่ายน้ำมันเครื่องรถยนต์ทะเบียน  ฮษ  </t>
    </r>
    <r>
      <rPr>
        <sz val="9"/>
        <color rgb="FF000000"/>
        <rFont val="TH SarabunPSK"/>
        <family val="2"/>
      </rPr>
      <t xml:space="preserve">2671 </t>
    </r>
    <r>
      <rPr>
        <sz val="9"/>
        <color rgb="FF000000"/>
        <rFont val="Noto Sans Devanagari"/>
        <family val="2"/>
      </rPr>
      <t xml:space="preserve">กรุงเทพมหานคร</t>
    </r>
  </si>
  <si>
    <t xml:space="preserve">0123547006936</t>
  </si>
  <si>
    <r>
      <rPr>
        <sz val="9"/>
        <color rgb="FF000000"/>
        <rFont val="Noto Sans Devanagari"/>
        <family val="2"/>
      </rPr>
      <t xml:space="preserve">ห้างหุ้นส่วนจำกัด เอส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ซี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ที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ออโต้ เซอร์วิส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สำนักงานใหญ่</t>
    </r>
    <r>
      <rPr>
        <sz val="9"/>
        <color rgb="FF000000"/>
        <rFont val="TH SarabunPSK"/>
        <family val="2"/>
      </rPr>
      <t xml:space="preserve">)</t>
    </r>
  </si>
  <si>
    <r>
      <rPr>
        <sz val="9"/>
        <color rgb="FF000000"/>
        <rFont val="TH SarabunPSK"/>
        <family val="2"/>
      </rPr>
      <t xml:space="preserve">07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 66 </t>
    </r>
  </si>
  <si>
    <r>
      <rPr>
        <sz val="9"/>
        <color rgb="FF000000"/>
        <rFont val="Noto Sans Devanagari"/>
        <family val="2"/>
      </rPr>
      <t xml:space="preserve">ค่าซ่อมแซมครุภัณฑ์  เครื่องปรับอากาศ  จำนวน  </t>
    </r>
    <r>
      <rPr>
        <sz val="9"/>
        <color rgb="FF000000"/>
        <rFont val="TH SarabunPSK"/>
        <family val="2"/>
      </rPr>
      <t xml:space="preserve">6  </t>
    </r>
    <r>
      <rPr>
        <sz val="9"/>
        <color rgb="FF000000"/>
        <rFont val="Noto Sans Devanagari"/>
        <family val="2"/>
      </rPr>
      <t xml:space="preserve">เครื่อง</t>
    </r>
  </si>
  <si>
    <r>
      <rPr>
        <sz val="9"/>
        <color rgb="FF000000"/>
        <rFont val="TH SarabunPSK"/>
        <family val="2"/>
      </rPr>
      <t xml:space="preserve">24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 66 </t>
    </r>
  </si>
  <si>
    <t xml:space="preserve">จ้างทำของที่ระลึกโครงการงานความปลอดภัยและอาชีวอนามัยแห่งชาติครั้งที่ ๓๕ จำนวน ๘ รายการ</t>
  </si>
  <si>
    <t xml:space="preserve">0125561025901</t>
  </si>
  <si>
    <t xml:space="preserve">บริษัท กรีนโซลูชั่นเพาเวอร์แอนด์เซอร์วิส จำกัด </t>
  </si>
  <si>
    <r>
      <rPr>
        <sz val="9"/>
        <color rgb="FF000000"/>
        <rFont val="TH SarabunPSK"/>
        <family val="2"/>
      </rPr>
      <t xml:space="preserve">28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 66 </t>
    </r>
  </si>
  <si>
    <r>
      <rPr>
        <sz val="9"/>
        <color rgb="FF000000"/>
        <rFont val="Noto Sans Devanagari"/>
        <family val="2"/>
      </rPr>
      <t xml:space="preserve">จ้างดำเนินตรวจเช็คสภาพพร้อมซ่อมบำรุงรักษาและเปลี่ยนฟิล์มกระจกรถตู้  หมายเลขทะเบียน  ฮจ  </t>
    </r>
    <r>
      <rPr>
        <sz val="9"/>
        <color rgb="FF000000"/>
        <rFont val="TH SarabunPSK"/>
        <family val="2"/>
      </rPr>
      <t xml:space="preserve">1968  </t>
    </r>
    <r>
      <rPr>
        <sz val="9"/>
        <color rgb="FF000000"/>
        <rFont val="Noto Sans Devanagari"/>
        <family val="2"/>
      </rPr>
      <t xml:space="preserve">กรุงเทพมหานคร</t>
    </r>
  </si>
  <si>
    <t xml:space="preserve">1909800709428</t>
  </si>
  <si>
    <t xml:space="preserve">นาย สุวิทย์ แก้วสิ้นสุด</t>
  </si>
  <si>
    <t xml:space="preserve">จ้างพิมพ์บัตรประจำตัวที่ปรึกษา</t>
  </si>
  <si>
    <t xml:space="preserve">0105562180455</t>
  </si>
  <si>
    <r>
      <rPr>
        <sz val="9"/>
        <color rgb="FF000000"/>
        <rFont val="Noto Sans Devanagari"/>
        <family val="2"/>
      </rPr>
      <t xml:space="preserve">บริษัท  ชิณทรัพย์  </t>
    </r>
    <r>
      <rPr>
        <sz val="9"/>
        <color rgb="FF000000"/>
        <rFont val="TH SarabunPSK"/>
        <family val="2"/>
      </rPr>
      <t xml:space="preserve">(1997)  </t>
    </r>
    <r>
      <rPr>
        <sz val="9"/>
        <color rgb="FF000000"/>
        <rFont val="Noto Sans Devanagari"/>
        <family val="2"/>
      </rPr>
      <t xml:space="preserve">จำกัด</t>
    </r>
  </si>
  <si>
    <r>
      <rPr>
        <sz val="9"/>
        <color rgb="FF000000"/>
        <rFont val="Noto Sans Devanagari"/>
        <family val="2"/>
      </rPr>
      <t xml:space="preserve">จ้างสอบเทียบเครื่องมือตรวจวัดสุขศาสตร์อุตสาหกรรม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ศูนย์ภาคใต้</t>
    </r>
    <r>
      <rPr>
        <sz val="9"/>
        <color rgb="FF000000"/>
        <rFont val="TH SarabunPSK"/>
        <family val="2"/>
      </rPr>
      <t xml:space="preserve">)</t>
    </r>
  </si>
  <si>
    <t xml:space="preserve">0105539064428</t>
  </si>
  <si>
    <t xml:space="preserve">บริษัท อินโนเวทีฟ อินสทรูเมนต์ จำกัด</t>
  </si>
  <si>
    <r>
      <rPr>
        <sz val="9"/>
        <color rgb="FF000000"/>
        <rFont val="TH SarabunPSK"/>
        <family val="2"/>
      </rPr>
      <t xml:space="preserve">20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t xml:space="preserve">จ้างกำจัดสารเคมีเสื่อมสภาพและสารเคมีที่ใช้แล้วจากห้องปฏิบัติการ จำนวน ๗๔ รายการ</t>
  </si>
  <si>
    <t xml:space="preserve">0205540002685</t>
  </si>
  <si>
    <t xml:space="preserve">บริษัท รีไซเคิลเอ็นจิเนียริ่ง จำกัด</t>
  </si>
  <si>
    <r>
      <rPr>
        <sz val="9"/>
        <color rgb="FF000000"/>
        <rFont val="Noto Sans Devanagari"/>
        <family val="2"/>
      </rPr>
      <t xml:space="preserve">จ้างเปลี่ยนถ่ายน้ำมันเครื่องรถยนต์ส่วนกลาง จำนวน </t>
    </r>
    <r>
      <rPr>
        <sz val="9"/>
        <color rgb="FF000000"/>
        <rFont val="TH SarabunPSK"/>
        <family val="2"/>
      </rPr>
      <t xml:space="preserve">2 </t>
    </r>
    <r>
      <rPr>
        <sz val="9"/>
        <color rgb="FF000000"/>
        <rFont val="Noto Sans Devanagari"/>
        <family val="2"/>
      </rPr>
      <t xml:space="preserve">คัน</t>
    </r>
  </si>
  <si>
    <r>
      <rPr>
        <sz val="9"/>
        <color rgb="FF000000"/>
        <rFont val="TH SarabunPSK"/>
        <family val="2"/>
      </rPr>
      <t xml:space="preserve">23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t xml:space="preserve">แฟ้มปกผ้าไหมใส่ใบประกาศเกียรติคุณและใบประกาศเกียรติคุณ</t>
  </si>
  <si>
    <t xml:space="preserve">0105551092177</t>
  </si>
  <si>
    <t xml:space="preserve">บริษัท คิวตี้ เลเชอร์ โปรดัคท์ </t>
  </si>
  <si>
    <r>
      <rPr>
        <sz val="9"/>
        <color rgb="FF000000"/>
        <rFont val="TH SarabunPSK"/>
        <family val="2"/>
      </rPr>
      <t xml:space="preserve">01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วัสดุสำนักงาน จำนวน </t>
    </r>
    <r>
      <rPr>
        <sz val="9"/>
        <color rgb="FF000000"/>
        <rFont val="TH SarabunPSK"/>
        <family val="2"/>
      </rPr>
      <t xml:space="preserve">62 </t>
    </r>
    <r>
      <rPr>
        <sz val="9"/>
        <color rgb="FF000000"/>
        <rFont val="Noto Sans Devanagari"/>
        <family val="2"/>
      </rPr>
      <t xml:space="preserve">รายการ</t>
    </r>
  </si>
  <si>
    <t xml:space="preserve">บริษัท อาทรพาณิชย์ จำกัด </t>
  </si>
  <si>
    <r>
      <rPr>
        <sz val="9"/>
        <color rgb="FF000000"/>
        <rFont val="TH SarabunPSK"/>
        <family val="2"/>
      </rPr>
      <t xml:space="preserve">07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วัสดุวัสดุคอมพิวเตอร์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ส่วนกลาง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4 </t>
    </r>
    <r>
      <rPr>
        <sz val="9"/>
        <color rgb="FF000000"/>
        <rFont val="Noto Sans Devanagari"/>
        <family val="2"/>
      </rPr>
      <t xml:space="preserve">รายการ</t>
    </r>
  </si>
  <si>
    <t xml:space="preserve">105537143215</t>
  </si>
  <si>
    <r>
      <rPr>
        <sz val="9"/>
        <color rgb="FF000000"/>
        <rFont val="Noto Sans Devanagari"/>
        <family val="2"/>
      </rPr>
      <t xml:space="preserve">บริษัท ออฟฟิศเมท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ไทย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จำกัด </t>
    </r>
  </si>
  <si>
    <r>
      <rPr>
        <sz val="9"/>
        <color rgb="FF000000"/>
        <rFont val="TH SarabunPSK"/>
        <family val="2"/>
      </rPr>
      <t xml:space="preserve">29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t xml:space="preserve">1100702151596</t>
  </si>
  <si>
    <t xml:space="preserve">นางสาวอินทิรา น้อยนวล</t>
  </si>
  <si>
    <r>
      <rPr>
        <sz val="9"/>
        <color rgb="FF000000"/>
        <rFont val="TH SarabunPSK"/>
        <family val="2"/>
      </rPr>
      <t xml:space="preserve">16 </t>
    </r>
    <r>
      <rPr>
        <sz val="9"/>
        <color rgb="FF000000"/>
        <rFont val="Noto Sans Devanagari"/>
        <family val="2"/>
      </rPr>
      <t xml:space="preserve">มี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วัสดุวิทยาศาสตร์  จำนวน  </t>
    </r>
    <r>
      <rPr>
        <sz val="9"/>
        <color rgb="FF000000"/>
        <rFont val="TH SarabunPSK"/>
        <family val="2"/>
      </rPr>
      <t xml:space="preserve">2  </t>
    </r>
    <r>
      <rPr>
        <sz val="9"/>
        <color rgb="FF000000"/>
        <rFont val="Noto Sans Devanagari"/>
        <family val="2"/>
      </rPr>
      <t xml:space="preserve">รายการ</t>
    </r>
  </si>
  <si>
    <t xml:space="preserve">0105536035591</t>
  </si>
  <si>
    <t xml:space="preserve">บริษัท เอ็นเทค อินดัสเทรียล โซลูชั่น จำกัด</t>
  </si>
  <si>
    <r>
      <rPr>
        <sz val="9"/>
        <rFont val="TH SarabunPSK"/>
        <family val="2"/>
      </rPr>
      <t xml:space="preserve">07 </t>
    </r>
    <r>
      <rPr>
        <sz val="9"/>
        <rFont val="Noto Sans Devanagari"/>
        <family val="2"/>
      </rPr>
      <t xml:space="preserve">เม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ครุภัณฑ์ศูนย์ส่งเสริมความปลอดภัยฯ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ภาคใต้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5 </t>
    </r>
    <r>
      <rPr>
        <sz val="9"/>
        <color rgb="FF000000"/>
        <rFont val="Noto Sans Devanagari"/>
        <family val="2"/>
      </rPr>
      <t xml:space="preserve">รายการ</t>
    </r>
  </si>
  <si>
    <t xml:space="preserve">1900500067201</t>
  </si>
  <si>
    <t xml:space="preserve">ร้านคอนทินิว อาร์ท แอนด์ ดีไซน์</t>
  </si>
  <si>
    <r>
      <rPr>
        <sz val="9"/>
        <rFont val="TH SarabunPSK"/>
        <family val="2"/>
      </rPr>
      <t xml:space="preserve">18 </t>
    </r>
    <r>
      <rPr>
        <sz val="9"/>
        <rFont val="Noto Sans Devanagari"/>
        <family val="2"/>
      </rPr>
      <t xml:space="preserve">เม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ผลิตของที่ระลึกเพื่อประชาสัมพันธ์โครงการ  </t>
    </r>
    <r>
      <rPr>
        <sz val="9"/>
        <color rgb="FF000000"/>
        <rFont val="TH SarabunPSK"/>
        <family val="2"/>
      </rPr>
      <t xml:space="preserve">Zero  Accident  Campaign  2023</t>
    </r>
  </si>
  <si>
    <t xml:space="preserve">0105550021462</t>
  </si>
  <si>
    <r>
      <rPr>
        <sz val="9"/>
        <color rgb="FF000000"/>
        <rFont val="Noto Sans Devanagari"/>
        <family val="2"/>
      </rPr>
      <t xml:space="preserve">บริษัท สหวัฒน์ </t>
    </r>
    <r>
      <rPr>
        <sz val="9"/>
        <color rgb="FF000000"/>
        <rFont val="TH SarabunPSK"/>
        <family val="2"/>
      </rPr>
      <t xml:space="preserve">(2007) </t>
    </r>
    <r>
      <rPr>
        <sz val="9"/>
        <color rgb="FF000000"/>
        <rFont val="Noto Sans Devanagari"/>
        <family val="2"/>
      </rPr>
      <t xml:space="preserve">จำกัด</t>
    </r>
  </si>
  <si>
    <r>
      <rPr>
        <sz val="9"/>
        <rFont val="TH SarabunPSK"/>
        <family val="2"/>
      </rPr>
      <t xml:space="preserve">20 </t>
    </r>
    <r>
      <rPr>
        <sz val="9"/>
        <rFont val="Noto Sans Devanagari"/>
        <family val="2"/>
      </rPr>
      <t xml:space="preserve">เม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ซ่อมบำรุงตู้ดูดไอสารเคมี  จำนวน  </t>
    </r>
    <r>
      <rPr>
        <sz val="9"/>
        <color rgb="FF000000"/>
        <rFont val="TH SarabunPSK"/>
        <family val="2"/>
      </rPr>
      <t xml:space="preserve">2  </t>
    </r>
    <r>
      <rPr>
        <sz val="9"/>
        <color rgb="FF000000"/>
        <rFont val="Noto Sans Devanagari"/>
        <family val="2"/>
      </rPr>
      <t xml:space="preserve">เครื่อง </t>
    </r>
  </si>
  <si>
    <t xml:space="preserve">0105542063020</t>
  </si>
  <si>
    <t xml:space="preserve">บริษัท เมเจอร์ ไซแอนติฟิก โปรดักส์ จำกัด</t>
  </si>
  <si>
    <r>
      <rPr>
        <sz val="9"/>
        <color rgb="FF000000"/>
        <rFont val="Noto Sans Devanagari"/>
        <family val="2"/>
      </rPr>
      <t xml:space="preserve">เปลี่ยนยางรถยนต์หมายเลขทะเบียน ฮษ </t>
    </r>
    <r>
      <rPr>
        <sz val="9"/>
        <color rgb="FF000000"/>
        <rFont val="TH SarabunPSK"/>
        <family val="2"/>
      </rPr>
      <t xml:space="preserve">2671</t>
    </r>
  </si>
  <si>
    <t xml:space="preserve">0735562008592</t>
  </si>
  <si>
    <r>
      <rPr>
        <sz val="9"/>
        <color rgb="FF000000"/>
        <rFont val="Noto Sans Devanagari"/>
        <family val="2"/>
      </rPr>
      <t xml:space="preserve">บริษัท เพิ่มทรัพย์ ยานยนต์ </t>
    </r>
    <r>
      <rPr>
        <sz val="9"/>
        <color rgb="FF000000"/>
        <rFont val="TH SarabunPSK"/>
        <family val="2"/>
      </rPr>
      <t xml:space="preserve">2019 </t>
    </r>
    <r>
      <rPr>
        <sz val="9"/>
        <color rgb="FF000000"/>
        <rFont val="Noto Sans Devanagari"/>
        <family val="2"/>
      </rPr>
      <t xml:space="preserve">จำกัด</t>
    </r>
  </si>
  <si>
    <r>
      <rPr>
        <sz val="9"/>
        <rFont val="TH SarabunPSK"/>
        <family val="2"/>
      </rPr>
      <t xml:space="preserve">21 </t>
    </r>
    <r>
      <rPr>
        <sz val="9"/>
        <rFont val="Noto Sans Devanagari"/>
        <family val="2"/>
      </rPr>
      <t xml:space="preserve">เม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ล้างทำความสะอาดพร้อมเติมน้ำยาเครื่องปรับอากาศศูนย์ภาคใต้ จำนวน </t>
    </r>
    <r>
      <rPr>
        <sz val="9"/>
        <color rgb="FF000000"/>
        <rFont val="TH SarabunPSK"/>
        <family val="2"/>
      </rPr>
      <t xml:space="preserve">4 </t>
    </r>
    <r>
      <rPr>
        <sz val="9"/>
        <color rgb="FF000000"/>
        <rFont val="Noto Sans Devanagari"/>
        <family val="2"/>
      </rPr>
      <t xml:space="preserve">เครื่อง</t>
    </r>
  </si>
  <si>
    <t xml:space="preserve">1909800667776</t>
  </si>
  <si>
    <t xml:space="preserve">นาย สมพงศ์ มณีโชติ</t>
  </si>
  <si>
    <r>
      <rPr>
        <sz val="9"/>
        <color rgb="FF000000"/>
        <rFont val="Noto Sans Devanagari"/>
        <family val="2"/>
      </rPr>
      <t xml:space="preserve">ซ่อมบำรุงเครื่องวิเคราะห์หาปริมาณธาตุและโลหะ </t>
    </r>
    <r>
      <rPr>
        <sz val="9"/>
        <color rgb="FF000000"/>
        <rFont val="TH SarabunPSK"/>
        <family val="2"/>
      </rPr>
      <t xml:space="preserve">(ICP-OES) </t>
    </r>
    <r>
      <rPr>
        <sz val="9"/>
        <color rgb="FF000000"/>
        <rFont val="Noto Sans Devanagari"/>
        <family val="2"/>
      </rPr>
      <t xml:space="preserve">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เครื่อง</t>
    </r>
  </si>
  <si>
    <t xml:space="preserve">0105565164868</t>
  </si>
  <si>
    <r>
      <rPr>
        <sz val="9"/>
        <rFont val="TH SarabunPSK"/>
        <family val="2"/>
      </rPr>
      <t xml:space="preserve">26 </t>
    </r>
    <r>
      <rPr>
        <sz val="9"/>
        <rFont val="Noto Sans Devanagari"/>
        <family val="2"/>
      </rPr>
      <t xml:space="preserve">เม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ทำแผนกลยุทธ์การสื่อสารและการจัดทำสื่อประชาสัมพันธ์  โครงการส่งเสริมค่านิยมความปลอดภัย  </t>
    </r>
    <r>
      <rPr>
        <sz val="9"/>
        <color rgb="FF000000"/>
        <rFont val="TH SarabunPSK"/>
        <family val="2"/>
      </rPr>
      <t xml:space="preserve">(MDC)  Smart  City  :  Safety  with  well-being  at  work</t>
    </r>
  </si>
  <si>
    <t xml:space="preserve">0105561117300</t>
  </si>
  <si>
    <t xml:space="preserve">บริษัท เจ็ทแพ็ค ครีเอชั่น จำกัด</t>
  </si>
  <si>
    <t xml:space="preserve">วัสดุคอมพิวเตอร์ ศูนย์ภาคใต้</t>
  </si>
  <si>
    <t xml:space="preserve">0905557001257</t>
  </si>
  <si>
    <t xml:space="preserve">บริษัท ยักษ์ไอที จำกัด</t>
  </si>
  <si>
    <r>
      <rPr>
        <sz val="9"/>
        <rFont val="TH SarabunPSK"/>
        <family val="2"/>
      </rPr>
      <t xml:space="preserve">23 </t>
    </r>
    <r>
      <rPr>
        <sz val="9"/>
        <rFont val="Noto Sans Devanagari"/>
        <family val="2"/>
      </rPr>
      <t xml:space="preserve">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t xml:space="preserve">จ้างบำรุงรักษาและซ่อมแซมเครื่องคอมพิวเตอร์ ศูนย์ภาคใต้</t>
  </si>
  <si>
    <r>
      <rPr>
        <sz val="9"/>
        <rFont val="TH SarabunPSK"/>
        <family val="2"/>
      </rPr>
      <t xml:space="preserve">12 </t>
    </r>
    <r>
      <rPr>
        <sz val="9"/>
        <rFont val="Noto Sans Devanagari"/>
        <family val="2"/>
      </rPr>
      <t xml:space="preserve">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ที่ปรึกษาโครงการพัฒนาสถานประกอบกิจการตามาตรฐานระบบการจัดการด้านความปลอดภัย อาชีวอนามัย และสภาพแวดล้อมในการทำงาน กลุ่ม </t>
    </r>
    <r>
      <rPr>
        <sz val="9"/>
        <color rgb="FF000000"/>
        <rFont val="TH SarabunPSK"/>
        <family val="2"/>
      </rPr>
      <t xml:space="preserve">1</t>
    </r>
  </si>
  <si>
    <t xml:space="preserve">3960100344280</t>
  </si>
  <si>
    <t xml:space="preserve">นางณรัชต์จีรา เตชวรรณศิริ</t>
  </si>
  <si>
    <r>
      <rPr>
        <sz val="9"/>
        <rFont val="TH SarabunPSK"/>
        <family val="2"/>
      </rPr>
      <t xml:space="preserve">15 </t>
    </r>
    <r>
      <rPr>
        <sz val="9"/>
        <rFont val="Noto Sans Devanagari"/>
        <family val="2"/>
      </rPr>
      <t xml:space="preserve">พ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ที่ปรึกษาโครงการพัฒนาสถานประกอบกิจการตามาตรฐานระบบการจัดการด้านความปลอดภัย อาชีวอนามัย และสภาพแวดล้อมในการทำงาน กลุ่ม </t>
    </r>
    <r>
      <rPr>
        <sz val="9"/>
        <color rgb="FF000000"/>
        <rFont val="TH SarabunPSK"/>
        <family val="2"/>
      </rPr>
      <t xml:space="preserve">2</t>
    </r>
  </si>
  <si>
    <t xml:space="preserve">3100800213568</t>
  </si>
  <si>
    <t xml:space="preserve">นายทวี รัตนจรัสกุล</t>
  </si>
  <si>
    <r>
      <rPr>
        <sz val="9"/>
        <color rgb="FF000000"/>
        <rFont val="Noto Sans Devanagari"/>
        <family val="2"/>
      </rPr>
      <t xml:space="preserve">จ้างที่ปรึกษาโครงการพัฒนาสถานประกอบกิจการตามาตรฐานระบบการจัดการด้านความปลอดภัย อาชีวอนามัย และสภาพแวดล้อมในการทำงาน กลุ่ม </t>
    </r>
    <r>
      <rPr>
        <sz val="9"/>
        <color rgb="FF000000"/>
        <rFont val="TH SarabunPSK"/>
        <family val="2"/>
      </rPr>
      <t xml:space="preserve">3</t>
    </r>
  </si>
  <si>
    <t xml:space="preserve">1101499078860</t>
  </si>
  <si>
    <t xml:space="preserve">นางสาวสุชาดา อวยจินดา</t>
  </si>
  <si>
    <r>
      <rPr>
        <sz val="9"/>
        <color rgb="FF000000"/>
        <rFont val="Noto Sans Devanagari"/>
        <family val="2"/>
      </rPr>
      <t xml:space="preserve">จ้างที่ปรึกษาโครงการพัฒนาสถานประกอบกิจการตามาตรฐานระบบการจัดการด้านความปลอดภัย อาชีวอนามัย และสภาพแวดล้อมในการทำงาน กลุ่ม </t>
    </r>
    <r>
      <rPr>
        <sz val="9"/>
        <color rgb="FF000000"/>
        <rFont val="TH SarabunPSK"/>
        <family val="2"/>
      </rPr>
      <t xml:space="preserve">4</t>
    </r>
  </si>
  <si>
    <t xml:space="preserve">3100203543851</t>
  </si>
  <si>
    <t xml:space="preserve">นางสาวพันธกานต์ วงษ์ศุภสิน</t>
  </si>
  <si>
    <r>
      <rPr>
        <sz val="9"/>
        <color rgb="FF000000"/>
        <rFont val="Noto Sans Devanagari"/>
        <family val="2"/>
      </rPr>
      <t xml:space="preserve">จ้างที่ปรึกษาโครงการพัฒนาสถานประกอบกิจการตามาตรฐานระบบการจัดการด้านความปลอดภัย อาชีวอนามัย และสภาพแวดล้อมในการทำงาน กลุ่ม </t>
    </r>
    <r>
      <rPr>
        <sz val="9"/>
        <color rgb="FF000000"/>
        <rFont val="TH SarabunPSK"/>
        <family val="2"/>
      </rPr>
      <t xml:space="preserve">5</t>
    </r>
  </si>
  <si>
    <t xml:space="preserve">3451100890808</t>
  </si>
  <si>
    <t xml:space="preserve">นายกษิดิศ เจริญพันธ์</t>
  </si>
  <si>
    <r>
      <rPr>
        <sz val="9"/>
        <color rgb="FF000000"/>
        <rFont val="Noto Sans Devanagari"/>
        <family val="2"/>
      </rPr>
      <t xml:space="preserve">จ้างที่ปรึกษาโครงการพัฒนาสถานประกอบกิจการตามาตรฐานระบบการจัดการด้านความปลอดภัย อาชีวอนามัย และสภาพแวดล้อมในการทำงาน กลุ่ม </t>
    </r>
    <r>
      <rPr>
        <sz val="9"/>
        <color rgb="FF000000"/>
        <rFont val="TH SarabunPSK"/>
        <family val="2"/>
      </rPr>
      <t xml:space="preserve">6</t>
    </r>
  </si>
  <si>
    <t xml:space="preserve">1341100130891</t>
  </si>
  <si>
    <t xml:space="preserve">นางสาวนันทนาพร วงศ์ใหญ่</t>
  </si>
  <si>
    <r>
      <rPr>
        <sz val="9"/>
        <color rgb="FF000000"/>
        <rFont val="Noto Sans Devanagari"/>
        <family val="2"/>
      </rPr>
      <t xml:space="preserve">จ้างจัดทำโล่รางวัลและใบประกาศเกียรติคุณพร้อมแฟ้มสำหรับใส่ใบประกาศ </t>
    </r>
    <r>
      <rPr>
        <sz val="9"/>
        <color rgb="FF000000"/>
        <rFont val="TH SarabunPSK"/>
        <family val="2"/>
      </rPr>
      <t xml:space="preserve">(Zero Accident Campaign </t>
    </r>
    <r>
      <rPr>
        <sz val="9"/>
        <color rgb="FF000000"/>
        <rFont val="Noto Sans Devanagari"/>
        <family val="2"/>
      </rPr>
      <t xml:space="preserve">๒๐๒๓</t>
    </r>
    <r>
      <rPr>
        <sz val="9"/>
        <color rgb="FF000000"/>
        <rFont val="TH SarabunPSK"/>
        <family val="2"/>
      </rPr>
      <t xml:space="preserve">)</t>
    </r>
  </si>
  <si>
    <t xml:space="preserve">0105558158637</t>
  </si>
  <si>
    <t xml:space="preserve">บริษัท วิคทอรี่ อะคริลิค จำกัด</t>
  </si>
  <si>
    <r>
      <rPr>
        <sz val="9"/>
        <color rgb="FF000000"/>
        <rFont val="Noto Sans Devanagari"/>
        <family val="2"/>
      </rPr>
      <t xml:space="preserve">วัสดุไฟฟ้าและวิทยุ 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ส่วนกลาง</t>
    </r>
    <r>
      <rPr>
        <sz val="9"/>
        <color rgb="FF000000"/>
        <rFont val="TH SarabunPSK"/>
        <family val="2"/>
      </rPr>
      <t xml:space="preserve">)</t>
    </r>
  </si>
  <si>
    <t xml:space="preserve">0105544109337</t>
  </si>
  <si>
    <r>
      <rPr>
        <sz val="9"/>
        <color rgb="FF000000"/>
        <rFont val="Noto Sans Devanagari"/>
        <family val="2"/>
      </rPr>
      <t xml:space="preserve">บริษัท ลีเรคโก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ประเทศไทย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จำกัด</t>
    </r>
  </si>
  <si>
    <r>
      <rPr>
        <sz val="9"/>
        <rFont val="TH SarabunPSK"/>
        <family val="2"/>
      </rPr>
      <t xml:space="preserve">01 </t>
    </r>
    <r>
      <rPr>
        <sz val="9"/>
        <rFont val="Noto Sans Devanagari"/>
        <family val="2"/>
      </rPr>
      <t xml:space="preserve">มิ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66</t>
    </r>
  </si>
  <si>
    <r>
      <rPr>
        <sz val="9"/>
        <color rgb="FF000000"/>
        <rFont val="Noto Sans Devanagari"/>
        <family val="2"/>
      </rPr>
      <t xml:space="preserve">วัสดุงานบ้านงานครัว ศูนย์ส่งเสริมความปลอดภัยฯ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ภาคใต้</t>
    </r>
    <r>
      <rPr>
        <sz val="9"/>
        <color rgb="FF000000"/>
        <rFont val="TH SarabunPSK"/>
        <family val="2"/>
      </rPr>
      <t xml:space="preserve">)</t>
    </r>
  </si>
  <si>
    <t xml:space="preserve">0905532001148</t>
  </si>
  <si>
    <t xml:space="preserve">บริษัท สยามนครินทร์ จำกัด</t>
  </si>
  <si>
    <r>
      <rPr>
        <sz val="9"/>
        <rFont val="TH SarabunPSK"/>
        <family val="2"/>
      </rPr>
      <t xml:space="preserve">13 </t>
    </r>
    <r>
      <rPr>
        <sz val="9"/>
        <rFont val="Noto Sans Devanagari"/>
        <family val="2"/>
      </rPr>
      <t xml:space="preserve">มิ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ซื้อวัสดุสำนักงาน ศูนย์ส่งเสริมความปลอดภัยฯ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ภาคใต้</t>
    </r>
    <r>
      <rPr>
        <sz val="9"/>
        <color rgb="FF000000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06 </t>
    </r>
    <r>
      <rPr>
        <sz val="9"/>
        <rFont val="Noto Sans Devanagari"/>
        <family val="2"/>
      </rPr>
      <t xml:space="preserve">มิ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t xml:space="preserve">จ้างพิมพ์บัตรเจ้าหน้าที่</t>
  </si>
  <si>
    <t xml:space="preserve">0105550015632</t>
  </si>
  <si>
    <t xml:space="preserve">บริษัท วี ซัคเซส พริ้นท์ติ้ง แอนด์ ดีไซน์ จำกัด</t>
  </si>
  <si>
    <r>
      <rPr>
        <sz val="9"/>
        <color rgb="FF000000"/>
        <rFont val="Noto Sans Devanagari"/>
        <family val="2"/>
      </rPr>
      <t xml:space="preserve">จ้างทำโล่ </t>
    </r>
    <r>
      <rPr>
        <sz val="9"/>
        <color rgb="FF000000"/>
        <rFont val="TH SarabunPSK"/>
        <family val="2"/>
      </rPr>
      <t xml:space="preserve">53 </t>
    </r>
    <r>
      <rPr>
        <sz val="9"/>
        <color rgb="FF000000"/>
        <rFont val="Noto Sans Devanagari"/>
        <family val="2"/>
      </rPr>
      <t xml:space="preserve">ชิ้น</t>
    </r>
  </si>
  <si>
    <t xml:space="preserve">บริษัท คิวตี้ เลเซอร์ โปรดัคท์ จำกัด</t>
  </si>
  <si>
    <r>
      <rPr>
        <sz val="9"/>
        <rFont val="TH SarabunPSK"/>
        <family val="2"/>
      </rPr>
      <t xml:space="preserve">16 </t>
    </r>
    <r>
      <rPr>
        <sz val="9"/>
        <rFont val="Noto Sans Devanagari"/>
        <family val="2"/>
      </rPr>
      <t xml:space="preserve">มิ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ทำโล่ </t>
    </r>
    <r>
      <rPr>
        <sz val="9"/>
        <color rgb="FF000000"/>
        <rFont val="TH SarabunPSK"/>
        <family val="2"/>
      </rPr>
      <t xml:space="preserve">23 </t>
    </r>
    <r>
      <rPr>
        <sz val="9"/>
        <color rgb="FF000000"/>
        <rFont val="Noto Sans Devanagari"/>
        <family val="2"/>
      </rPr>
      <t xml:space="preserve">ชิ้น</t>
    </r>
  </si>
  <si>
    <t xml:space="preserve">จ้างขนย้ายวัสดุ  ครุภัณฑ์  และอุปกรณ์สำนักงาน</t>
  </si>
  <si>
    <t xml:space="preserve">0105539108158</t>
  </si>
  <si>
    <t xml:space="preserve">บริษัท วิวัฒนา มูฟวิ่ง จำกัด</t>
  </si>
  <si>
    <r>
      <rPr>
        <sz val="9"/>
        <rFont val="TH SarabunPSK"/>
        <family val="2"/>
      </rPr>
      <t xml:space="preserve">19 </t>
    </r>
    <r>
      <rPr>
        <sz val="9"/>
        <rFont val="Noto Sans Devanagari"/>
        <family val="2"/>
      </rPr>
      <t xml:space="preserve">มิ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t xml:space="preserve">1102002723483</t>
  </si>
  <si>
    <t xml:space="preserve">นายสิรวิชญ์ วิศาลเมธี</t>
  </si>
  <si>
    <r>
      <rPr>
        <sz val="9"/>
        <rFont val="TH SarabunPSK"/>
        <family val="2"/>
      </rPr>
      <t xml:space="preserve">23 </t>
    </r>
    <r>
      <rPr>
        <sz val="9"/>
        <rFont val="Noto Sans Devanagari"/>
        <family val="2"/>
      </rPr>
      <t xml:space="preserve">มิ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สอบเทียบเครื่องวัดความชื้น </t>
    </r>
    <r>
      <rPr>
        <sz val="9"/>
        <color rgb="FF000000"/>
        <rFont val="TH SarabunPSK"/>
        <family val="2"/>
      </rPr>
      <t xml:space="preserve">2 </t>
    </r>
    <r>
      <rPr>
        <sz val="9"/>
        <color rgb="FF000000"/>
        <rFont val="Noto Sans Devanagari"/>
        <family val="2"/>
      </rPr>
      <t xml:space="preserve">เครื่อง</t>
    </r>
  </si>
  <si>
    <t xml:space="preserve">0135564024892</t>
  </si>
  <si>
    <t xml:space="preserve">บริษัท สมาร์ทเทคแคลิเบรชั่น แอนด์เซอร์วิสเซสจำกัด</t>
  </si>
  <si>
    <r>
      <rPr>
        <sz val="9"/>
        <rFont val="TH SarabunPSK"/>
        <family val="2"/>
      </rPr>
      <t xml:space="preserve">11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ซ่อมแซมรถยนต์หมายเลขทะเบียน  </t>
    </r>
    <r>
      <rPr>
        <sz val="9"/>
        <color rgb="FF000000"/>
        <rFont val="TH SarabunPSK"/>
        <family val="2"/>
      </rPr>
      <t xml:space="preserve">2  </t>
    </r>
    <r>
      <rPr>
        <sz val="9"/>
        <color rgb="FF000000"/>
        <rFont val="Noto Sans Devanagari"/>
        <family val="2"/>
      </rPr>
      <t xml:space="preserve">กฆ</t>
    </r>
    <r>
      <rPr>
        <sz val="9"/>
        <color rgb="FF000000"/>
        <rFont val="TH SarabunPSK"/>
        <family val="2"/>
      </rPr>
      <t xml:space="preserve">7968  </t>
    </r>
    <r>
      <rPr>
        <sz val="9"/>
        <color rgb="FF000000"/>
        <rFont val="Noto Sans Devanagari"/>
        <family val="2"/>
      </rPr>
      <t xml:space="preserve">กรุงเทพมหานคร</t>
    </r>
  </si>
  <si>
    <t xml:space="preserve">0123547006936 </t>
  </si>
  <si>
    <r>
      <rPr>
        <sz val="9"/>
        <color rgb="FF000000"/>
        <rFont val="Noto Sans Devanagari"/>
        <family val="2"/>
      </rPr>
      <t xml:space="preserve">ห้างหุ้นส่วนจำกัดเอส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ซี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ที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ออโต้เซอร์วิส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สำนักงานใหญ่</t>
    </r>
    <r>
      <rPr>
        <sz val="9"/>
        <color rgb="FF000000"/>
        <rFont val="TH SarabunPSK"/>
        <family val="2"/>
      </rPr>
      <t xml:space="preserve">)</t>
    </r>
  </si>
  <si>
    <r>
      <rPr>
        <sz val="9"/>
        <rFont val="TH SarabunPSK"/>
        <family val="2"/>
      </rPr>
      <t xml:space="preserve">27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ที่ปรึกษาในการตรวจติดตามเพื่อรักษาระบบ </t>
    </r>
    <r>
      <rPr>
        <sz val="9"/>
        <color rgb="FF000000"/>
        <rFont val="TH SarabunPSK"/>
        <family val="2"/>
      </rPr>
      <t xml:space="preserve">(Surveillance Audit) </t>
    </r>
    <r>
      <rPr>
        <sz val="9"/>
        <color rgb="FF000000"/>
        <rFont val="Noto Sans Devanagari"/>
        <family val="2"/>
      </rPr>
      <t xml:space="preserve">แก่สถานประกอบกิจการที่เข้าร่วมโครงการพัฒนาสถานประกอบกิจการตามมาตรฐานระบบการจัดการด้านความปลอดภัยฯ ประจำปีงบประมาณ 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๔</t>
    </r>
  </si>
  <si>
    <t xml:space="preserve">3411400572160</t>
  </si>
  <si>
    <t xml:space="preserve">นายวิทยา  ธาตุบุรมย์</t>
  </si>
  <si>
    <r>
      <rPr>
        <sz val="9"/>
        <rFont val="TH SarabunPSK"/>
        <family val="2"/>
      </rPr>
      <t xml:space="preserve">07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t xml:space="preserve">วัสดุงานบ้านงานครัว ส่วนกลาง</t>
  </si>
  <si>
    <t xml:space="preserve">ร้านเอนกสเตชั่นเนอรี่</t>
  </si>
  <si>
    <r>
      <rPr>
        <sz val="9"/>
        <rFont val="TH SarabunPSK"/>
        <family val="2"/>
      </rPr>
      <t xml:space="preserve">31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สอบเทียบเครื่องชั่งสาร จำนวน </t>
    </r>
    <r>
      <rPr>
        <sz val="9"/>
        <color rgb="FF000000"/>
        <rFont val="TH SarabunPSK"/>
        <family val="2"/>
      </rPr>
      <t xml:space="preserve">3 </t>
    </r>
    <r>
      <rPr>
        <sz val="9"/>
        <color rgb="FF000000"/>
        <rFont val="Noto Sans Devanagari"/>
        <family val="2"/>
      </rPr>
      <t xml:space="preserve">เครื่อง</t>
    </r>
  </si>
  <si>
    <t xml:space="preserve">0105557131492</t>
  </si>
  <si>
    <t xml:space="preserve">บริษัท คริสตัล คาลิเบรชั่น เซลส์แอนด์เซอร์วิส จำกัด</t>
  </si>
  <si>
    <r>
      <rPr>
        <sz val="9"/>
        <rFont val="TH SarabunPSK"/>
        <family val="2"/>
      </rPr>
      <t xml:space="preserve">24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สอบเทียบเครื่องมือสุขศาสตร์ จำนวน </t>
    </r>
    <r>
      <rPr>
        <sz val="9"/>
        <color rgb="FF000000"/>
        <rFont val="TH SarabunPSK"/>
        <family val="2"/>
      </rPr>
      <t xml:space="preserve">11 </t>
    </r>
    <r>
      <rPr>
        <sz val="9"/>
        <color rgb="FF000000"/>
        <rFont val="Noto Sans Devanagari"/>
        <family val="2"/>
      </rPr>
      <t xml:space="preserve">รายการ</t>
    </r>
  </si>
  <si>
    <r>
      <rPr>
        <sz val="9"/>
        <rFont val="TH SarabunPSK"/>
        <family val="2"/>
      </rPr>
      <t xml:space="preserve">29 </t>
    </r>
    <r>
      <rPr>
        <sz val="9"/>
        <rFont val="Noto Sans Devanagari"/>
        <family val="2"/>
      </rPr>
      <t xml:space="preserve">ส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ซ่อม </t>
    </r>
    <r>
      <rPr>
        <sz val="9"/>
        <color rgb="FF000000"/>
        <rFont val="TH SarabunPSK"/>
        <family val="2"/>
      </rPr>
      <t xml:space="preserve">Air pump</t>
    </r>
  </si>
  <si>
    <r>
      <rPr>
        <sz val="9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ประเทศไทย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จำกัด</t>
    </r>
  </si>
  <si>
    <t xml:space="preserve">พนักงานขับรถยนต์</t>
  </si>
  <si>
    <t xml:space="preserve">5100200038923</t>
  </si>
  <si>
    <t xml:space="preserve">นายอชิตะ แม้นศรี</t>
  </si>
  <si>
    <r>
      <rPr>
        <sz val="9"/>
        <rFont val="TH SarabunPSK"/>
        <family val="2"/>
      </rPr>
      <t xml:space="preserve">03 </t>
    </r>
    <r>
      <rPr>
        <sz val="9"/>
        <rFont val="Noto Sans Devanagari"/>
        <family val="2"/>
      </rPr>
      <t xml:space="preserve">ส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t xml:space="preserve">วัสดุงานส่งโล่</t>
  </si>
  <si>
    <t xml:space="preserve">3101300427047</t>
  </si>
  <si>
    <t xml:space="preserve">ร้านพัฒนากิจ โดยนางสาวเมธินี โพธิพลคุณรักษ์</t>
  </si>
  <si>
    <r>
      <rPr>
        <sz val="9"/>
        <rFont val="TH SarabunPSK"/>
        <family val="2"/>
      </rPr>
      <t xml:space="preserve">05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ครุภัณฑ์คอมพิวเตอร์ศูนย์ส่งเสริมความปลอดภัยภูมิภาคตะวันออก จำนวน </t>
    </r>
    <r>
      <rPr>
        <sz val="9"/>
        <color rgb="FF000000"/>
        <rFont val="TH SarabunPSK"/>
        <family val="2"/>
      </rPr>
      <t xml:space="preserve">4 </t>
    </r>
    <r>
      <rPr>
        <sz val="9"/>
        <color rgb="FF000000"/>
        <rFont val="Noto Sans Devanagari"/>
        <family val="2"/>
      </rPr>
      <t xml:space="preserve">รายการ</t>
    </r>
  </si>
  <si>
    <t xml:space="preserve">บริหารสัญญา</t>
  </si>
  <si>
    <t xml:space="preserve">0733564000023</t>
  </si>
  <si>
    <t xml:space="preserve">ห้างหุ้นส่วนจำกัด ทีเค ซอฟท์</t>
  </si>
  <si>
    <r>
      <rPr>
        <sz val="9"/>
        <rFont val="TH SarabunPSK"/>
        <family val="2"/>
      </rPr>
      <t xml:space="preserve">21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ครุภัณฑ์สำนักงานศูนย์ส่งเสริมความปลอดภัยภูมิภาคตะวันออก จำนวน </t>
    </r>
    <r>
      <rPr>
        <sz val="9"/>
        <color rgb="FF000000"/>
        <rFont val="TH SarabunPSK"/>
        <family val="2"/>
      </rPr>
      <t xml:space="preserve">11 </t>
    </r>
    <r>
      <rPr>
        <sz val="9"/>
        <color rgb="FF000000"/>
        <rFont val="Noto Sans Devanagari"/>
        <family val="2"/>
      </rPr>
      <t xml:space="preserve">รายการ </t>
    </r>
  </si>
  <si>
    <r>
      <rPr>
        <sz val="9"/>
        <color rgb="FF000000"/>
        <rFont val="Noto Sans Devanagari"/>
        <family val="2"/>
      </rPr>
      <t xml:space="preserve">ครุภัณฑ์งานบ้านงานครัวและครุภัณฑ์โฆษณาและเผยแพร่ จำนวน </t>
    </r>
    <r>
      <rPr>
        <sz val="9"/>
        <color rgb="FF000000"/>
        <rFont val="TH SarabunPSK"/>
        <family val="2"/>
      </rPr>
      <t xml:space="preserve">5 </t>
    </r>
    <r>
      <rPr>
        <sz val="9"/>
        <color rgb="FF000000"/>
        <rFont val="Noto Sans Devanagari"/>
        <family val="2"/>
      </rPr>
      <t xml:space="preserve">รายการ</t>
    </r>
  </si>
  <si>
    <t xml:space="preserve">0205543006169</t>
  </si>
  <si>
    <t xml:space="preserve">บริษัท สหพัฒน์ทีวีเซลส์ จำกัด</t>
  </si>
  <si>
    <r>
      <rPr>
        <sz val="9"/>
        <rFont val="TH SarabunPSK"/>
        <family val="2"/>
      </rPr>
      <t xml:space="preserve">28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ครุภัณฑ์โฆษณาและเผยแพร่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รายการ </t>
    </r>
  </si>
  <si>
    <r>
      <rPr>
        <sz val="9"/>
        <color rgb="FF000000"/>
        <rFont val="Noto Sans Devanagari"/>
        <family val="2"/>
      </rPr>
      <t xml:space="preserve">ซ่อมแอร์ </t>
    </r>
    <r>
      <rPr>
        <sz val="9"/>
        <color rgb="FF000000"/>
        <rFont val="TH SarabunPSK"/>
        <family val="2"/>
      </rPr>
      <t xml:space="preserve">6 </t>
    </r>
    <r>
      <rPr>
        <sz val="9"/>
        <color rgb="FF000000"/>
        <rFont val="Noto Sans Devanagari"/>
        <family val="2"/>
      </rPr>
      <t xml:space="preserve">เครื่อง  </t>
    </r>
  </si>
  <si>
    <t xml:space="preserve">0125552000781</t>
  </si>
  <si>
    <t xml:space="preserve">บริษัท วุฒิชัย เอ็นจิเนียริ่ง ซิสเต็ม จำกัด</t>
  </si>
  <si>
    <r>
      <rPr>
        <sz val="9"/>
        <rFont val="TH SarabunPSK"/>
        <family val="2"/>
      </rPr>
      <t xml:space="preserve">06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t xml:space="preserve">ทำสื่อประชาสัมพันธ์  ภาคตะวันออก</t>
  </si>
  <si>
    <t xml:space="preserve">0735560004972</t>
  </si>
  <si>
    <r>
      <rPr>
        <sz val="9"/>
        <color rgb="FF000000"/>
        <rFont val="Noto Sans Devanagari"/>
        <family val="2"/>
      </rPr>
      <t xml:space="preserve">บริษัท พาโนราม่า </t>
    </r>
    <r>
      <rPr>
        <sz val="9"/>
        <color rgb="FF000000"/>
        <rFont val="TH SarabunPSK"/>
        <family val="2"/>
      </rPr>
      <t xml:space="preserve">2010 </t>
    </r>
    <r>
      <rPr>
        <sz val="9"/>
        <color rgb="FF000000"/>
        <rFont val="Noto Sans Devanagari"/>
        <family val="2"/>
      </rPr>
      <t xml:space="preserve">จำกัด</t>
    </r>
  </si>
  <si>
    <r>
      <rPr>
        <sz val="9"/>
        <rFont val="TH SarabunPSK"/>
        <family val="2"/>
      </rPr>
      <t xml:space="preserve">07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ติดตั้งกระจกเงาห้องทำงานสำหรับผู้อำนวยการสถาบันฯ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งาน</t>
    </r>
  </si>
  <si>
    <t xml:space="preserve">0105554000532</t>
  </si>
  <si>
    <t xml:space="preserve">บริษัท ทีอาร์อินเตอร์เนชั่นแนล จำกัด</t>
  </si>
  <si>
    <r>
      <rPr>
        <sz val="9"/>
        <rFont val="TH SarabunPSK"/>
        <family val="2"/>
      </rPr>
      <t xml:space="preserve">29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ซ่อมแซมปรับปรุงห้องทำงานสำหรับผู้อำนวยการสถาบันฯ จำนวน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งาน</t>
    </r>
  </si>
  <si>
    <t xml:space="preserve">3100201557316</t>
  </si>
  <si>
    <t xml:space="preserve">ร้านวิชัยการช่าง </t>
  </si>
  <si>
    <r>
      <rPr>
        <sz val="9"/>
        <color rgb="FF000000"/>
        <rFont val="Noto Sans Devanagari"/>
        <family val="2"/>
      </rPr>
      <t xml:space="preserve">เช่าอาคารพาณิชย์ ตามโฉนดที่ดินเลขที่ </t>
    </r>
    <r>
      <rPr>
        <sz val="9"/>
        <color rgb="FF000000"/>
        <rFont val="TH SarabunPSK"/>
        <family val="2"/>
      </rPr>
      <t xml:space="preserve">124119</t>
    </r>
  </si>
  <si>
    <t xml:space="preserve">3209900316897</t>
  </si>
  <si>
    <t xml:space="preserve">นางสาววีรวรรณ   ฤกษ์เกรียงไกร</t>
  </si>
  <si>
    <r>
      <rPr>
        <sz val="9"/>
        <rFont val="TH SarabunPSK"/>
        <family val="2"/>
      </rPr>
      <t xml:space="preserve">08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สัญญาเช่าพื้นที่เพื่อจัดแสดงนิทรรศการความปลอดภัยและอาชีวอนามัยแห่งชาติ ครั้งที่ </t>
    </r>
    <r>
      <rPr>
        <sz val="9"/>
        <color rgb="FF000000"/>
        <rFont val="TH SarabunPSK"/>
        <family val="2"/>
      </rPr>
      <t xml:space="preserve">35</t>
    </r>
  </si>
  <si>
    <t xml:space="preserve">0125542006506</t>
  </si>
  <si>
    <t xml:space="preserve">บริษัท อิมแพ็ค เอ็กซิบิชั่น แมเนจเม้นท์ จำกัด</t>
  </si>
  <si>
    <r>
      <rPr>
        <sz val="9"/>
        <rFont val="TH SarabunPSK"/>
        <family val="2"/>
      </rPr>
      <t xml:space="preserve">20 </t>
    </r>
    <r>
      <rPr>
        <sz val="9"/>
        <rFont val="Noto Sans Devanagari"/>
        <family val="2"/>
      </rPr>
      <t xml:space="preserve">มิ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SarabunPSK"/>
        <family val="2"/>
      </rPr>
      <t xml:space="preserve">. 66</t>
    </r>
  </si>
  <si>
    <r>
      <rPr>
        <sz val="9"/>
        <rFont val="TH SarabunPSK"/>
        <family val="2"/>
      </rPr>
      <t xml:space="preserve">16 </t>
    </r>
    <r>
      <rPr>
        <sz val="9"/>
        <rFont val="Noto Sans Devanagari"/>
        <family val="2"/>
      </rPr>
      <t xml:space="preserve">ก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ซื้อครุภัณฑ์วิทยาศาสตร์ เครื่องมือตรวจวัดทางสุขศาสตร์อุตสาหกรรม จำนวน </t>
    </r>
    <r>
      <rPr>
        <sz val="9"/>
        <color rgb="FF000000"/>
        <rFont val="TH SarabunPSK"/>
        <family val="2"/>
      </rPr>
      <t xml:space="preserve">5 </t>
    </r>
    <r>
      <rPr>
        <sz val="9"/>
        <color rgb="FF000000"/>
        <rFont val="Noto Sans Devanagari"/>
        <family val="2"/>
      </rPr>
      <t xml:space="preserve">รายการ </t>
    </r>
  </si>
  <si>
    <r>
      <rPr>
        <sz val="9"/>
        <color rgb="FF000000"/>
        <rFont val="TH SarabunPSK"/>
        <family val="2"/>
      </rPr>
      <t xml:space="preserve">24 </t>
    </r>
    <r>
      <rPr>
        <sz val="9"/>
        <color rgb="FF000000"/>
        <rFont val="Noto Sans Devanagari"/>
        <family val="2"/>
      </rPr>
      <t xml:space="preserve">มิ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ถาบันส่งเสริมความปลอดภัย อาชีวอนามัย และสภาพแวดล้อมในการทำ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0105558158637 </t>
  </si>
  <si>
    <r>
      <rPr>
        <sz val="16"/>
        <color rgb="FF000000"/>
        <rFont val="Noto Sans Devanagari"/>
        <family val="2"/>
      </rPr>
      <t xml:space="preserve">บริษัท วี ไซแนป เทคโนโลย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ซื้อครุภัณฑ์ยานพาหนะและขนส่ง รถโดยสาร ขนาด </t>
    </r>
    <r>
      <rPr>
        <sz val="9"/>
        <color rgb="FF000000"/>
        <rFont val="TH SarabunPSK"/>
        <family val="2"/>
      </rPr>
      <t xml:space="preserve">12 </t>
    </r>
    <r>
      <rPr>
        <sz val="9"/>
        <color rgb="FF000000"/>
        <rFont val="Noto Sans Devanagari"/>
        <family val="2"/>
      </rPr>
      <t xml:space="preserve">ที่นั่ง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Noto Sans Devanagari"/>
        <family val="2"/>
      </rPr>
      <t xml:space="preserve">ดีเซล</t>
    </r>
    <r>
      <rPr>
        <sz val="9"/>
        <color rgb="FF000000"/>
        <rFont val="TH SarabunPSK"/>
        <family val="2"/>
      </rPr>
      <t xml:space="preserve">) </t>
    </r>
    <r>
      <rPr>
        <sz val="9"/>
        <color rgb="FF000000"/>
        <rFont val="Noto Sans Devanagari"/>
        <family val="2"/>
      </rPr>
      <t xml:space="preserve">ปริมาตรกระบอกสูบไม่ต่ำกว่า </t>
    </r>
    <r>
      <rPr>
        <sz val="9"/>
        <color rgb="FF000000"/>
        <rFont val="TH SarabunPSK"/>
        <family val="2"/>
      </rPr>
      <t xml:space="preserve">2,400 </t>
    </r>
    <r>
      <rPr>
        <sz val="9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9"/>
        <color rgb="FF000000"/>
        <rFont val="TH SarabunPSK"/>
        <family val="2"/>
      </rPr>
      <t xml:space="preserve">90 </t>
    </r>
    <r>
      <rPr>
        <sz val="9"/>
        <color rgb="FF000000"/>
        <rFont val="Noto Sans Devanagari"/>
        <family val="2"/>
      </rPr>
      <t xml:space="preserve">กิโลวัตต์ </t>
    </r>
    <r>
      <rPr>
        <sz val="9"/>
        <color rgb="FF000000"/>
        <rFont val="TH SarabunPSK"/>
        <family val="2"/>
      </rPr>
      <t xml:space="preserve">1 </t>
    </r>
    <r>
      <rPr>
        <sz val="9"/>
        <color rgb="FF000000"/>
        <rFont val="Noto Sans Devanagari"/>
        <family val="2"/>
      </rPr>
      <t xml:space="preserve">คัน</t>
    </r>
  </si>
  <si>
    <t xml:space="preserve">0105547024669</t>
  </si>
  <si>
    <t xml:space="preserve">บริษัท โตโยต้า กรุงไทย จำกัด</t>
  </si>
  <si>
    <r>
      <rPr>
        <sz val="9"/>
        <color rgb="FF000000"/>
        <rFont val="TH SarabunPSK"/>
        <family val="2"/>
      </rPr>
      <t xml:space="preserve">08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TH SarabunPSK"/>
        <family val="2"/>
      </rPr>
      <t xml:space="preserve">04 </t>
    </r>
    <r>
      <rPr>
        <sz val="9"/>
        <color rgb="FF000000"/>
        <rFont val="Noto Sans Devanagari"/>
        <family val="2"/>
      </rPr>
      <t xml:space="preserve">ธ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ดำเนินงานสัมมนาด้านความปลอดภัยและอาชีวอนามัยระดับนานาชาติ </t>
    </r>
    <r>
      <rPr>
        <sz val="9"/>
        <color rgb="FF000000"/>
        <rFont val="TH SarabunPSK"/>
        <family val="2"/>
      </rPr>
      <t xml:space="preserve">(OSH Avenue International Conference (OAIC) 2023) </t>
    </r>
    <r>
      <rPr>
        <sz val="9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9"/>
        <color rgb="FF000000"/>
        <rFont val="TH SarabunPSK"/>
        <family val="2"/>
      </rPr>
      <t xml:space="preserve">(e-bidding)</t>
    </r>
  </si>
  <si>
    <t xml:space="preserve">บริษัท เเนส อินโนเวชั่น จำกัด </t>
  </si>
  <si>
    <r>
      <rPr>
        <sz val="9"/>
        <color rgb="FF000000"/>
        <rFont val="TH SarabunPSK"/>
        <family val="2"/>
      </rPr>
      <t xml:space="preserve">25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พ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TH SarabunPSK"/>
        <family val="2"/>
      </rPr>
      <t xml:space="preserve">27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ญญาจ้างที่ปรึกษาจัดงานเผยแพร่ผลงานทางวิชาการ โครงการส่งเสริมค่านิยมความปลอดภัย </t>
    </r>
    <r>
      <rPr>
        <sz val="16"/>
        <color rgb="FF000000"/>
        <rFont val="TH SarabunPSK"/>
        <family val="2"/>
      </rPr>
      <t xml:space="preserve">(MDC) Smart City Safety with well-being at work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ี่ปรึกษาสำรวจประเมินความพึงพอใจต่อการบริการ ของ สส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๒๕๖๖</t>
    </r>
  </si>
  <si>
    <t xml:space="preserve">บริษัท ซีเอสเอ็น รีเสิร์ช จำกัด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ี่ปรึกษาดำเนินการประเมินความคุ้มค่าเพื่อพัฒนาองค์การมหาชน โดยวิธีคัดเลือก</t>
  </si>
  <si>
    <r>
      <rPr>
        <sz val="16"/>
        <color rgb="FF000000"/>
        <rFont val="Noto Sans Devanagari"/>
        <family val="2"/>
      </rPr>
      <t xml:space="preserve">สถาบันส่งเสริมการบริหารกิจการบ้านเมืองที่ดี สำนักง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จัดงานความปลอดภัยและอาชีวอนามัยแห่งชาติ ครั้งที่ ๓๕ ประจำปีงบประมาณ พ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ศ</t>
    </r>
    <r>
      <rPr>
        <sz val="9"/>
        <color rgb="FF000000"/>
        <rFont val="TH SarabunPSK"/>
        <family val="2"/>
      </rPr>
      <t xml:space="preserve">. </t>
    </r>
    <r>
      <rPr>
        <sz val="9"/>
        <color rgb="FF000000"/>
        <rFont val="Noto Sans Devanagari"/>
        <family val="2"/>
      </rPr>
      <t xml:space="preserve">๒๕๖๖</t>
    </r>
  </si>
  <si>
    <r>
      <rPr>
        <sz val="9"/>
        <color rgb="FF000000"/>
        <rFont val="TH SarabunPSK"/>
        <family val="2"/>
      </rPr>
      <t xml:space="preserve">28 </t>
    </r>
    <r>
      <rPr>
        <sz val="9"/>
        <color rgb="FF000000"/>
        <rFont val="Noto Sans Devanagari"/>
        <family val="2"/>
      </rPr>
      <t xml:space="preserve">มิ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TH SarabunPSK"/>
        <family val="2"/>
      </rPr>
      <t xml:space="preserve">31 </t>
    </r>
    <r>
      <rPr>
        <sz val="9"/>
        <color rgb="FF000000"/>
        <rFont val="Noto Sans Devanagari"/>
        <family val="2"/>
      </rPr>
      <t xml:space="preserve">ส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ค</t>
    </r>
    <r>
      <rPr>
        <sz val="9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งานการสื่อสารองค์กรและประชาสัมพันธ์ สส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โดยวิธีการคัดเลือก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9"/>
        <color rgb="FF000000"/>
        <rFont val="Noto Sans Devanagari"/>
        <family val="2"/>
      </rPr>
      <t xml:space="preserve">จ้างทำระบบลงทะเบียนและการสัมมนาวิชาการ ระบบการรับจ่ายเงิน และการประเมินผลการจัดงาน โครงการงานความปลอดภัยและอาชีวอนามัยแห่งชาติครั้งที่ ๓๕ ด้วยวิธีประกวดราคาอิเล็กทรอนิกส์ </t>
    </r>
    <r>
      <rPr>
        <sz val="9"/>
        <color rgb="FF000000"/>
        <rFont val="TH SarabunPSK"/>
        <family val="2"/>
      </rPr>
      <t xml:space="preserve">(e-bidding)</t>
    </r>
  </si>
  <si>
    <t xml:space="preserve">  บริษัท อีเว้นท์ไทย จำกัด</t>
  </si>
  <si>
    <r>
      <rPr>
        <sz val="9"/>
        <color rgb="FF000000"/>
        <rFont val="TH SarabunPSK"/>
        <family val="2"/>
      </rPr>
      <t xml:space="preserve">8 </t>
    </r>
    <r>
      <rPr>
        <sz val="9"/>
        <color rgb="FF000000"/>
        <rFont val="Noto Sans Devanagari"/>
        <family val="2"/>
      </rPr>
      <t xml:space="preserve">เม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TH SarabunPSK"/>
        <family val="2"/>
      </rPr>
      <t xml:space="preserve">. 66</t>
    </r>
  </si>
  <si>
    <r>
      <rPr>
        <sz val="9"/>
        <color rgb="FF000000"/>
        <rFont val="TH SarabunPSK"/>
        <family val="2"/>
      </rPr>
      <t xml:space="preserve">4 </t>
    </r>
    <r>
      <rPr>
        <sz val="9"/>
        <color rgb="FF000000"/>
        <rFont val="Noto Sans Devanagari"/>
        <family val="2"/>
      </rPr>
      <t xml:space="preserve">ก</t>
    </r>
    <r>
      <rPr>
        <sz val="9"/>
        <color rgb="FF000000"/>
        <rFont val="TH SarabunPSK"/>
        <family val="2"/>
      </rPr>
      <t xml:space="preserve">.</t>
    </r>
    <r>
      <rPr>
        <sz val="9"/>
        <color rgb="FF000000"/>
        <rFont val="Noto Sans Devanagari"/>
        <family val="2"/>
      </rPr>
      <t xml:space="preserve">ย</t>
    </r>
    <r>
      <rPr>
        <sz val="9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#,##0"/>
    <numFmt numFmtId="169" formatCode="d/m/yyyy"/>
    <numFmt numFmtId="170" formatCode="dd/mm/yyyy"/>
    <numFmt numFmtId="171" formatCode="0"/>
    <numFmt numFmtId="172" formatCode="0.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1"/>
      <color rgb="FF000000"/>
      <name val="TH SarabunIT๙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9"/>
      <name val="TH SarabunPSK"/>
      <family val="2"/>
    </font>
    <font>
      <sz val="9"/>
      <color rgb="FF000000"/>
      <name val="TH SarabunPSK"/>
      <family val="2"/>
    </font>
    <font>
      <sz val="9"/>
      <color rgb="FF000000"/>
      <name val="Noto Sans Devanagari"/>
      <family val="2"/>
    </font>
    <font>
      <sz val="9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960</xdr:rowOff>
    </xdr:from>
    <xdr:to>
      <xdr:col>15</xdr:col>
      <xdr:colOff>720</xdr:colOff>
      <xdr:row>18</xdr:row>
      <xdr:rowOff>276480</xdr:rowOff>
    </xdr:to>
    <xdr:sp>
      <xdr:nvSpPr>
        <xdr:cNvPr id="0" name="TextBox 1"/>
        <xdr:cNvSpPr/>
      </xdr:nvSpPr>
      <xdr:spPr>
        <a:xfrm>
          <a:off x="70560" y="3657960"/>
          <a:ext cx="11560680" cy="159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การดำเนินการจัดซื้อจัดจ้างเร่งด่วน กระชั้นชิด อาจส่งผลให้เกิดความเสี่ยง แล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ข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ผู้ปฏิบัติงานไม่มีความเข้าใจเท่าที่ควร 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การ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4. 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ระบบการจัดซื้อจัดจ้างภาครัฐมีปัญหาในการเชื่อมต่อระบบ และหลุดบ่อย ทำให้ใช้เวลานานในกรอกข้อมูล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การกำหนดราคากลางและคุณลักษณะเฉพาะและ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หรือรูปแบบรายการละเอียดไม่ชัดเจน ขาด ไม่สมบูรณ์ ไม่เพียงพอ หรือไม่เหมาะสม ทำให้การปฏิบัติงานล่าช้ากว่ากำหนด  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1</xdr:row>
      <xdr:rowOff>66960</xdr:rowOff>
    </xdr:from>
    <xdr:to>
      <xdr:col>15</xdr:col>
      <xdr:colOff>720</xdr:colOff>
      <xdr:row>25</xdr:row>
      <xdr:rowOff>276480</xdr:rowOff>
    </xdr:to>
    <xdr:sp>
      <xdr:nvSpPr>
        <xdr:cNvPr id="1" name="TextBox 2"/>
        <xdr:cNvSpPr/>
      </xdr:nvSpPr>
      <xdr:spPr>
        <a:xfrm>
          <a:off x="80280" y="5867640"/>
          <a:ext cx="11550960" cy="131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1. 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2. 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ผู้รับผิดชอบโครงการ ควรตรวจสอบและจัดทำช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 256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3. 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ผู้ปฏิบัติงานควรได้รับการอบรม 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ปฏิบัติงานได้อย่างถูกต้อง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4. 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เสนอแนวปฏิบัติสำหรับคณะกรรมการกำหนดคุณลักษณะ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รูปรายการละเอีย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ขอบเขตงาน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(TOR)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ละราคากลาง ได้แก่ ไม่กำหนด คุณลักษณะที่ฉพาะเจาะจง เช่น การระบุยี่ห้อ ตรวจสอบคุณลักษณะให้เข้าเกณฑ์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อย่างน้อย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3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ยี่ห้อ 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มีรายละเอียดเหมือน และ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หรือใกล้เคียงกัน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ตรวจสอบรายละเอียดของเนื้องาน การประมาณราคาให้ ถูกต้อง ครบถ้วน ก่อนเสนออนุมัติเพื่อดำเนินการจัดห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0" activeCellId="0" sqref="K10"/>
    </sheetView>
  </sheetViews>
  <sheetFormatPr defaultColWidth="8.9921875" defaultRowHeight="21.7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2.14"/>
    <col collapsed="false" customWidth="false" hidden="false" outlineLevel="0" max="257" min="7" style="1" width="8.99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false" outlineLevel="0" collapsed="false">
      <c r="A3" s="3" t="s">
        <v>2</v>
      </c>
    </row>
    <row r="5" customFormat="false" ht="21.7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1.75" hidden="false" customHeight="false" outlineLevel="0" collapsed="false">
      <c r="D6" s="6" t="s">
        <v>6</v>
      </c>
      <c r="E6" s="7" t="n">
        <v>5</v>
      </c>
      <c r="F6" s="8" t="n">
        <v>11753361.58</v>
      </c>
      <c r="G6" s="5"/>
    </row>
    <row r="7" customFormat="false" ht="21.75" hidden="false" customHeight="false" outlineLevel="0" collapsed="false">
      <c r="D7" s="6" t="s">
        <v>7</v>
      </c>
      <c r="E7" s="7" t="n">
        <v>4</v>
      </c>
      <c r="F7" s="9" t="n">
        <v>3241100</v>
      </c>
      <c r="G7" s="5"/>
    </row>
    <row r="8" customFormat="false" ht="21.75" hidden="false" customHeight="false" outlineLevel="0" collapsed="false">
      <c r="D8" s="6" t="s">
        <v>8</v>
      </c>
      <c r="E8" s="7" t="n">
        <v>106</v>
      </c>
      <c r="F8" s="9" t="n">
        <v>19783521.83</v>
      </c>
      <c r="G8" s="5"/>
    </row>
    <row r="9" customFormat="false" ht="21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1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.75" hidden="false" customHeight="false" outlineLevel="0" collapsed="false">
      <c r="D11" s="4" t="s">
        <v>11</v>
      </c>
      <c r="E11" s="7" t="n">
        <f aca="false">SUM(E6:E10)</f>
        <v>115</v>
      </c>
      <c r="F11" s="10" t="n">
        <f aca="false">SUM(F6:F10)</f>
        <v>34777983.41</v>
      </c>
    </row>
    <row r="13" customFormat="false" ht="21.75" hidden="false" customHeight="false" outlineLevel="0" collapsed="false">
      <c r="A13" s="3" t="s">
        <v>12</v>
      </c>
    </row>
    <row r="21" customFormat="false" ht="21.75" hidden="false" customHeight="false" outlineLevel="0" collapsed="false">
      <c r="A21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true" showOutlineSymbols="true" defaultGridColor="true" view="normal" topLeftCell="J1" colorId="64" zoomScale="115" zoomScaleNormal="115" zoomScalePageLayoutView="100" workbookViewId="0">
      <selection pane="topLeft" activeCell="T9" activeCellId="0" sqref="T9"/>
    </sheetView>
  </sheetViews>
  <sheetFormatPr defaultColWidth="8.9921875" defaultRowHeight="24" zeroHeight="tru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17.7"/>
    <col collapsed="false" customWidth="true" hidden="false" outlineLevel="0" max="3" min="3" style="11" width="11.42"/>
    <col collapsed="false" customWidth="true" hidden="false" outlineLevel="0" max="4" min="4" style="11" width="14.14"/>
    <col collapsed="false" customWidth="true" hidden="false" outlineLevel="0" max="5" min="5" style="11" width="9.28"/>
    <col collapsed="false" customWidth="true" hidden="false" outlineLevel="0" max="6" min="6" style="11" width="9.85"/>
    <col collapsed="false" customWidth="true" hidden="false" outlineLevel="0" max="7" min="7" style="12" width="43.7"/>
    <col collapsed="false" customWidth="true" hidden="false" outlineLevel="0" max="8" min="8" style="12" width="22.42"/>
    <col collapsed="false" customWidth="true" hidden="false" outlineLevel="0" max="9" min="9" style="11" width="23.56"/>
    <col collapsed="false" customWidth="true" hidden="false" outlineLevel="0" max="10" min="10" style="12" width="21.56"/>
    <col collapsed="false" customWidth="true" hidden="false" outlineLevel="0" max="11" min="11" style="12" width="18.41"/>
    <col collapsed="false" customWidth="true" hidden="false" outlineLevel="0" max="12" min="12" style="13" width="15.56"/>
    <col collapsed="false" customWidth="true" hidden="false" outlineLevel="0" max="13" min="13" style="13" width="20.85"/>
    <col collapsed="false" customWidth="true" hidden="false" outlineLevel="0" max="14" min="14" style="11" width="21.13"/>
    <col collapsed="false" customWidth="true" hidden="false" outlineLevel="0" max="15" min="15" style="12" width="35.42"/>
    <col collapsed="false" customWidth="true" hidden="false" outlineLevel="0" max="16" min="16" style="12" width="15.99"/>
    <col collapsed="false" customWidth="true" hidden="false" outlineLevel="0" max="17" min="17" style="11" width="15.28"/>
    <col collapsed="false" customWidth="true" hidden="false" outlineLevel="0" max="18" min="18" style="12" width="11.7"/>
    <col collapsed="false" customWidth="false" hidden="false" outlineLevel="0" max="257" min="19" style="12" width="8.99"/>
  </cols>
  <sheetData>
    <row r="1" s="16" customFormat="true" ht="14.25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s="20" customFormat="true" ht="14.25" hidden="false" customHeight="false" outlineLevel="0" collapsed="false">
      <c r="A2" s="17" t="n">
        <v>2566</v>
      </c>
      <c r="B2" s="18" t="s">
        <v>31</v>
      </c>
      <c r="C2" s="19" t="s">
        <v>32</v>
      </c>
      <c r="D2" s="19" t="s">
        <v>33</v>
      </c>
      <c r="E2" s="18" t="s">
        <v>34</v>
      </c>
      <c r="F2" s="18" t="s">
        <v>35</v>
      </c>
      <c r="G2" s="20" t="s">
        <v>36</v>
      </c>
      <c r="H2" s="21" t="n">
        <v>70000</v>
      </c>
      <c r="I2" s="18" t="s">
        <v>37</v>
      </c>
      <c r="J2" s="18" t="s">
        <v>38</v>
      </c>
      <c r="K2" s="18" t="s">
        <v>8</v>
      </c>
      <c r="L2" s="21" t="n">
        <v>52130.4</v>
      </c>
      <c r="M2" s="21" t="n">
        <v>52130.4</v>
      </c>
      <c r="N2" s="17" t="s">
        <v>39</v>
      </c>
      <c r="O2" s="19" t="s">
        <v>40</v>
      </c>
      <c r="P2" s="22" t="s">
        <v>41</v>
      </c>
      <c r="Q2" s="23" t="s">
        <v>42</v>
      </c>
      <c r="R2" s="23" t="s">
        <v>43</v>
      </c>
    </row>
    <row r="3" s="20" customFormat="true" ht="14.25" hidden="false" customHeight="false" outlineLevel="0" collapsed="false">
      <c r="A3" s="17" t="n">
        <v>2566</v>
      </c>
      <c r="B3" s="18" t="s">
        <v>31</v>
      </c>
      <c r="C3" s="19" t="s">
        <v>32</v>
      </c>
      <c r="D3" s="19" t="s">
        <v>33</v>
      </c>
      <c r="E3" s="18" t="s">
        <v>34</v>
      </c>
      <c r="F3" s="18" t="s">
        <v>35</v>
      </c>
      <c r="G3" s="20" t="s">
        <v>44</v>
      </c>
      <c r="H3" s="21" t="n">
        <v>36000</v>
      </c>
      <c r="I3" s="18" t="s">
        <v>37</v>
      </c>
      <c r="J3" s="18" t="s">
        <v>38</v>
      </c>
      <c r="K3" s="18" t="s">
        <v>8</v>
      </c>
      <c r="L3" s="21" t="n">
        <v>36000</v>
      </c>
      <c r="M3" s="21" t="n">
        <v>36000</v>
      </c>
      <c r="N3" s="17" t="s">
        <v>45</v>
      </c>
      <c r="O3" s="20" t="s">
        <v>46</v>
      </c>
      <c r="P3" s="22" t="s">
        <v>41</v>
      </c>
      <c r="Q3" s="17" t="s">
        <v>47</v>
      </c>
      <c r="R3" s="23" t="s">
        <v>43</v>
      </c>
    </row>
    <row r="4" s="20" customFormat="true" ht="14.25" hidden="false" customHeight="false" outlineLevel="0" collapsed="false">
      <c r="A4" s="17" t="n">
        <v>2566</v>
      </c>
      <c r="B4" s="18" t="s">
        <v>31</v>
      </c>
      <c r="C4" s="19" t="s">
        <v>32</v>
      </c>
      <c r="D4" s="19" t="s">
        <v>33</v>
      </c>
      <c r="E4" s="18" t="s">
        <v>34</v>
      </c>
      <c r="F4" s="18" t="s">
        <v>35</v>
      </c>
      <c r="G4" s="20" t="s">
        <v>48</v>
      </c>
      <c r="H4" s="24" t="n">
        <v>232596.6</v>
      </c>
      <c r="I4" s="18" t="s">
        <v>37</v>
      </c>
      <c r="J4" s="18" t="s">
        <v>38</v>
      </c>
      <c r="K4" s="18" t="s">
        <v>8</v>
      </c>
      <c r="L4" s="21" t="n">
        <v>232596.6</v>
      </c>
      <c r="M4" s="21" t="n">
        <v>232596.6</v>
      </c>
      <c r="N4" s="17" t="s">
        <v>49</v>
      </c>
      <c r="O4" s="20" t="s">
        <v>50</v>
      </c>
      <c r="P4" s="22" t="n">
        <v>65107065053</v>
      </c>
      <c r="Q4" s="17" t="s">
        <v>51</v>
      </c>
      <c r="R4" s="23" t="s">
        <v>43</v>
      </c>
    </row>
    <row r="5" s="20" customFormat="true" ht="14.25" hidden="false" customHeight="false" outlineLevel="0" collapsed="false">
      <c r="A5" s="17" t="n">
        <v>2566</v>
      </c>
      <c r="B5" s="18" t="s">
        <v>31</v>
      </c>
      <c r="C5" s="19" t="s">
        <v>32</v>
      </c>
      <c r="D5" s="19" t="s">
        <v>33</v>
      </c>
      <c r="E5" s="18" t="s">
        <v>34</v>
      </c>
      <c r="F5" s="18" t="s">
        <v>35</v>
      </c>
      <c r="G5" s="20" t="s">
        <v>52</v>
      </c>
      <c r="H5" s="21" t="n">
        <v>192000</v>
      </c>
      <c r="I5" s="18" t="s">
        <v>37</v>
      </c>
      <c r="J5" s="18" t="s">
        <v>38</v>
      </c>
      <c r="K5" s="18" t="s">
        <v>8</v>
      </c>
      <c r="L5" s="21" t="n">
        <v>192000</v>
      </c>
      <c r="M5" s="21" t="n">
        <v>192000</v>
      </c>
      <c r="N5" s="17" t="s">
        <v>45</v>
      </c>
      <c r="O5" s="20" t="s">
        <v>46</v>
      </c>
      <c r="P5" s="22" t="n">
        <v>65107145293</v>
      </c>
      <c r="Q5" s="17" t="s">
        <v>51</v>
      </c>
      <c r="R5" s="23" t="s">
        <v>43</v>
      </c>
    </row>
    <row r="6" s="20" customFormat="true" ht="14.25" hidden="false" customHeight="false" outlineLevel="0" collapsed="false">
      <c r="A6" s="17" t="n">
        <v>2566</v>
      </c>
      <c r="B6" s="18" t="s">
        <v>31</v>
      </c>
      <c r="C6" s="19" t="s">
        <v>32</v>
      </c>
      <c r="D6" s="19" t="s">
        <v>33</v>
      </c>
      <c r="E6" s="18" t="s">
        <v>34</v>
      </c>
      <c r="F6" s="18" t="s">
        <v>35</v>
      </c>
      <c r="G6" s="25" t="s">
        <v>53</v>
      </c>
      <c r="H6" s="24" t="n">
        <v>102591.6</v>
      </c>
      <c r="I6" s="18" t="s">
        <v>37</v>
      </c>
      <c r="J6" s="18" t="s">
        <v>38</v>
      </c>
      <c r="K6" s="18" t="s">
        <v>8</v>
      </c>
      <c r="L6" s="21" t="n">
        <v>102591.6</v>
      </c>
      <c r="M6" s="21" t="n">
        <v>102591.6</v>
      </c>
      <c r="N6" s="17" t="s">
        <v>54</v>
      </c>
      <c r="O6" s="20" t="s">
        <v>55</v>
      </c>
      <c r="P6" s="22" t="n">
        <v>65107073913</v>
      </c>
      <c r="Q6" s="17" t="s">
        <v>51</v>
      </c>
      <c r="R6" s="23" t="s">
        <v>43</v>
      </c>
    </row>
    <row r="7" s="20" customFormat="true" ht="14.25" hidden="false" customHeight="false" outlineLevel="0" collapsed="false">
      <c r="A7" s="17" t="n">
        <v>2566</v>
      </c>
      <c r="B7" s="18" t="s">
        <v>31</v>
      </c>
      <c r="C7" s="19" t="s">
        <v>32</v>
      </c>
      <c r="D7" s="19" t="s">
        <v>33</v>
      </c>
      <c r="E7" s="18" t="s">
        <v>34</v>
      </c>
      <c r="F7" s="18" t="s">
        <v>35</v>
      </c>
      <c r="G7" s="20" t="s">
        <v>56</v>
      </c>
      <c r="H7" s="24" t="n">
        <v>540000</v>
      </c>
      <c r="I7" s="18" t="s">
        <v>37</v>
      </c>
      <c r="J7" s="18" t="s">
        <v>38</v>
      </c>
      <c r="K7" s="18" t="s">
        <v>8</v>
      </c>
      <c r="L7" s="21" t="n">
        <v>540000</v>
      </c>
      <c r="M7" s="21" t="n">
        <v>540000</v>
      </c>
      <c r="N7" s="17" t="s">
        <v>57</v>
      </c>
      <c r="O7" s="20" t="s">
        <v>58</v>
      </c>
      <c r="P7" s="22" t="n">
        <v>66099639349</v>
      </c>
      <c r="Q7" s="17" t="s">
        <v>51</v>
      </c>
      <c r="R7" s="23" t="s">
        <v>43</v>
      </c>
    </row>
    <row r="8" s="20" customFormat="true" ht="14.25" hidden="false" customHeight="false" outlineLevel="0" collapsed="false">
      <c r="A8" s="17" t="n">
        <v>2566</v>
      </c>
      <c r="B8" s="18" t="s">
        <v>31</v>
      </c>
      <c r="C8" s="19" t="s">
        <v>32</v>
      </c>
      <c r="D8" s="19" t="s">
        <v>33</v>
      </c>
      <c r="E8" s="18" t="s">
        <v>34</v>
      </c>
      <c r="F8" s="18" t="s">
        <v>35</v>
      </c>
      <c r="G8" s="20" t="s">
        <v>59</v>
      </c>
      <c r="H8" s="21" t="n">
        <v>492000</v>
      </c>
      <c r="I8" s="18" t="s">
        <v>37</v>
      </c>
      <c r="J8" s="18" t="s">
        <v>38</v>
      </c>
      <c r="K8" s="18" t="s">
        <v>8</v>
      </c>
      <c r="L8" s="21" t="n">
        <v>492000</v>
      </c>
      <c r="M8" s="21" t="n">
        <v>492000</v>
      </c>
      <c r="N8" s="17" t="s">
        <v>60</v>
      </c>
      <c r="O8" s="20" t="s">
        <v>61</v>
      </c>
      <c r="P8" s="22" t="n">
        <v>65107145818</v>
      </c>
      <c r="Q8" s="17" t="s">
        <v>51</v>
      </c>
      <c r="R8" s="23" t="s">
        <v>43</v>
      </c>
    </row>
    <row r="9" s="20" customFormat="true" ht="14.25" hidden="false" customHeight="false" outlineLevel="0" collapsed="false">
      <c r="A9" s="17" t="n">
        <v>2566</v>
      </c>
      <c r="B9" s="18" t="s">
        <v>31</v>
      </c>
      <c r="C9" s="19" t="s">
        <v>32</v>
      </c>
      <c r="D9" s="19" t="s">
        <v>33</v>
      </c>
      <c r="E9" s="18" t="s">
        <v>34</v>
      </c>
      <c r="F9" s="18" t="s">
        <v>35</v>
      </c>
      <c r="G9" s="20" t="s">
        <v>62</v>
      </c>
      <c r="H9" s="21" t="n">
        <v>25000</v>
      </c>
      <c r="I9" s="18" t="s">
        <v>37</v>
      </c>
      <c r="J9" s="18" t="s">
        <v>38</v>
      </c>
      <c r="K9" s="18" t="s">
        <v>8</v>
      </c>
      <c r="L9" s="21" t="n">
        <v>14480</v>
      </c>
      <c r="M9" s="21" t="n">
        <v>14480</v>
      </c>
      <c r="N9" s="17" t="s">
        <v>63</v>
      </c>
      <c r="O9" s="20" t="s">
        <v>64</v>
      </c>
      <c r="P9" s="22" t="s">
        <v>41</v>
      </c>
      <c r="Q9" s="26" t="s">
        <v>65</v>
      </c>
      <c r="R9" s="23" t="s">
        <v>43</v>
      </c>
    </row>
    <row r="10" s="20" customFormat="true" ht="14.25" hidden="false" customHeight="false" outlineLevel="0" collapsed="false">
      <c r="A10" s="17" t="n">
        <v>2566</v>
      </c>
      <c r="B10" s="18" t="s">
        <v>31</v>
      </c>
      <c r="C10" s="19" t="s">
        <v>32</v>
      </c>
      <c r="D10" s="19" t="s">
        <v>33</v>
      </c>
      <c r="E10" s="18" t="s">
        <v>34</v>
      </c>
      <c r="F10" s="18" t="s">
        <v>35</v>
      </c>
      <c r="G10" s="20" t="s">
        <v>66</v>
      </c>
      <c r="H10" s="27" t="n">
        <v>1400000</v>
      </c>
      <c r="I10" s="18" t="s">
        <v>37</v>
      </c>
      <c r="J10" s="18" t="s">
        <v>38</v>
      </c>
      <c r="K10" s="18" t="s">
        <v>8</v>
      </c>
      <c r="L10" s="21" t="n">
        <v>1380000</v>
      </c>
      <c r="M10" s="21" t="n">
        <v>1380000</v>
      </c>
      <c r="N10" s="17" t="s">
        <v>67</v>
      </c>
      <c r="O10" s="20" t="s">
        <v>68</v>
      </c>
      <c r="P10" s="22" t="s">
        <v>41</v>
      </c>
      <c r="Q10" s="26" t="s">
        <v>69</v>
      </c>
      <c r="R10" s="23" t="s">
        <v>43</v>
      </c>
    </row>
    <row r="11" s="20" customFormat="true" ht="14.25" hidden="false" customHeight="false" outlineLevel="0" collapsed="false">
      <c r="A11" s="17" t="n">
        <v>2566</v>
      </c>
      <c r="B11" s="18" t="s">
        <v>31</v>
      </c>
      <c r="C11" s="19" t="s">
        <v>32</v>
      </c>
      <c r="D11" s="19" t="s">
        <v>33</v>
      </c>
      <c r="E11" s="18" t="s">
        <v>34</v>
      </c>
      <c r="F11" s="18" t="s">
        <v>35</v>
      </c>
      <c r="G11" s="20" t="s">
        <v>70</v>
      </c>
      <c r="H11" s="24" t="n">
        <v>216000</v>
      </c>
      <c r="I11" s="18" t="s">
        <v>37</v>
      </c>
      <c r="J11" s="18" t="s">
        <v>38</v>
      </c>
      <c r="K11" s="18" t="s">
        <v>8</v>
      </c>
      <c r="L11" s="21" t="n">
        <v>216000</v>
      </c>
      <c r="M11" s="21" t="n">
        <v>216000</v>
      </c>
      <c r="N11" s="17" t="s">
        <v>71</v>
      </c>
      <c r="O11" s="20" t="s">
        <v>72</v>
      </c>
      <c r="P11" s="22" t="s">
        <v>41</v>
      </c>
      <c r="Q11" s="26" t="s">
        <v>73</v>
      </c>
      <c r="R11" s="23" t="s">
        <v>43</v>
      </c>
    </row>
    <row r="12" s="20" customFormat="true" ht="14.25" hidden="false" customHeight="false" outlineLevel="0" collapsed="false">
      <c r="A12" s="17" t="n">
        <v>2566</v>
      </c>
      <c r="B12" s="18" t="s">
        <v>31</v>
      </c>
      <c r="C12" s="19" t="s">
        <v>32</v>
      </c>
      <c r="D12" s="19" t="s">
        <v>33</v>
      </c>
      <c r="E12" s="18" t="s">
        <v>34</v>
      </c>
      <c r="F12" s="18" t="s">
        <v>35</v>
      </c>
      <c r="G12" s="20" t="s">
        <v>70</v>
      </c>
      <c r="H12" s="24" t="n">
        <v>216000</v>
      </c>
      <c r="I12" s="18" t="s">
        <v>37</v>
      </c>
      <c r="J12" s="18" t="s">
        <v>38</v>
      </c>
      <c r="K12" s="18" t="s">
        <v>8</v>
      </c>
      <c r="L12" s="21" t="n">
        <v>216000</v>
      </c>
      <c r="M12" s="21" t="n">
        <v>216000</v>
      </c>
      <c r="N12" s="17" t="s">
        <v>74</v>
      </c>
      <c r="O12" s="20" t="s">
        <v>75</v>
      </c>
      <c r="P12" s="22" t="s">
        <v>41</v>
      </c>
      <c r="Q12" s="26" t="s">
        <v>73</v>
      </c>
      <c r="R12" s="23" t="s">
        <v>43</v>
      </c>
    </row>
    <row r="13" s="20" customFormat="true" ht="14.25" hidden="false" customHeight="false" outlineLevel="0" collapsed="false">
      <c r="A13" s="17" t="n">
        <v>2566</v>
      </c>
      <c r="B13" s="18" t="s">
        <v>31</v>
      </c>
      <c r="C13" s="19" t="s">
        <v>32</v>
      </c>
      <c r="D13" s="19" t="s">
        <v>33</v>
      </c>
      <c r="E13" s="18" t="s">
        <v>34</v>
      </c>
      <c r="F13" s="18" t="s">
        <v>35</v>
      </c>
      <c r="G13" s="20" t="s">
        <v>70</v>
      </c>
      <c r="H13" s="24" t="n">
        <v>216000</v>
      </c>
      <c r="I13" s="18" t="s">
        <v>37</v>
      </c>
      <c r="J13" s="18" t="s">
        <v>38</v>
      </c>
      <c r="K13" s="18" t="s">
        <v>8</v>
      </c>
      <c r="L13" s="21" t="n">
        <v>216000</v>
      </c>
      <c r="M13" s="21" t="n">
        <v>216000</v>
      </c>
      <c r="N13" s="17" t="s">
        <v>76</v>
      </c>
      <c r="O13" s="20" t="s">
        <v>77</v>
      </c>
      <c r="P13" s="22" t="s">
        <v>41</v>
      </c>
      <c r="Q13" s="26" t="s">
        <v>73</v>
      </c>
      <c r="R13" s="23" t="s">
        <v>43</v>
      </c>
    </row>
    <row r="14" s="20" customFormat="true" ht="14.25" hidden="false" customHeight="false" outlineLevel="0" collapsed="false">
      <c r="A14" s="17" t="n">
        <v>2566</v>
      </c>
      <c r="B14" s="18" t="s">
        <v>31</v>
      </c>
      <c r="C14" s="19" t="s">
        <v>32</v>
      </c>
      <c r="D14" s="19" t="s">
        <v>33</v>
      </c>
      <c r="E14" s="18" t="s">
        <v>34</v>
      </c>
      <c r="F14" s="18" t="s">
        <v>35</v>
      </c>
      <c r="G14" s="20" t="s">
        <v>70</v>
      </c>
      <c r="H14" s="24" t="n">
        <v>216000</v>
      </c>
      <c r="I14" s="18" t="s">
        <v>37</v>
      </c>
      <c r="J14" s="18" t="s">
        <v>38</v>
      </c>
      <c r="K14" s="18" t="s">
        <v>8</v>
      </c>
      <c r="L14" s="21" t="n">
        <v>216000</v>
      </c>
      <c r="M14" s="21" t="n">
        <v>216000</v>
      </c>
      <c r="N14" s="17" t="s">
        <v>78</v>
      </c>
      <c r="O14" s="20" t="s">
        <v>79</v>
      </c>
      <c r="P14" s="22" t="s">
        <v>41</v>
      </c>
      <c r="Q14" s="26" t="s">
        <v>73</v>
      </c>
      <c r="R14" s="23" t="s">
        <v>43</v>
      </c>
    </row>
    <row r="15" s="20" customFormat="true" ht="14.25" hidden="false" customHeight="false" outlineLevel="0" collapsed="false">
      <c r="A15" s="17" t="n">
        <v>2566</v>
      </c>
      <c r="B15" s="18" t="s">
        <v>31</v>
      </c>
      <c r="C15" s="19" t="s">
        <v>32</v>
      </c>
      <c r="D15" s="19" t="s">
        <v>33</v>
      </c>
      <c r="E15" s="18" t="s">
        <v>34</v>
      </c>
      <c r="F15" s="18" t="s">
        <v>35</v>
      </c>
      <c r="G15" s="20" t="s">
        <v>70</v>
      </c>
      <c r="H15" s="24" t="n">
        <v>216000</v>
      </c>
      <c r="I15" s="18" t="s">
        <v>37</v>
      </c>
      <c r="J15" s="18" t="s">
        <v>38</v>
      </c>
      <c r="K15" s="18" t="s">
        <v>8</v>
      </c>
      <c r="L15" s="21" t="n">
        <v>216000</v>
      </c>
      <c r="M15" s="21" t="n">
        <v>216000</v>
      </c>
      <c r="N15" s="17" t="s">
        <v>80</v>
      </c>
      <c r="O15" s="20" t="s">
        <v>81</v>
      </c>
      <c r="P15" s="22" t="s">
        <v>41</v>
      </c>
      <c r="Q15" s="26" t="s">
        <v>73</v>
      </c>
      <c r="R15" s="23" t="s">
        <v>43</v>
      </c>
    </row>
    <row r="16" s="20" customFormat="true" ht="14.25" hidden="false" customHeight="false" outlineLevel="0" collapsed="false">
      <c r="A16" s="17" t="n">
        <v>2566</v>
      </c>
      <c r="B16" s="18" t="s">
        <v>31</v>
      </c>
      <c r="C16" s="19" t="s">
        <v>32</v>
      </c>
      <c r="D16" s="19" t="s">
        <v>33</v>
      </c>
      <c r="E16" s="18" t="s">
        <v>34</v>
      </c>
      <c r="F16" s="18" t="s">
        <v>35</v>
      </c>
      <c r="G16" s="20" t="s">
        <v>70</v>
      </c>
      <c r="H16" s="24" t="n">
        <v>216000</v>
      </c>
      <c r="I16" s="18" t="s">
        <v>37</v>
      </c>
      <c r="J16" s="18" t="s">
        <v>38</v>
      </c>
      <c r="K16" s="18" t="s">
        <v>8</v>
      </c>
      <c r="L16" s="21" t="n">
        <v>216000</v>
      </c>
      <c r="M16" s="21" t="n">
        <v>216000</v>
      </c>
      <c r="N16" s="17" t="s">
        <v>82</v>
      </c>
      <c r="O16" s="20" t="s">
        <v>83</v>
      </c>
      <c r="P16" s="22" t="s">
        <v>41</v>
      </c>
      <c r="Q16" s="26" t="s">
        <v>73</v>
      </c>
      <c r="R16" s="23" t="s">
        <v>43</v>
      </c>
    </row>
    <row r="17" s="20" customFormat="true" ht="14.25" hidden="false" customHeight="false" outlineLevel="0" collapsed="false">
      <c r="A17" s="17" t="n">
        <v>2566</v>
      </c>
      <c r="B17" s="18" t="s">
        <v>31</v>
      </c>
      <c r="C17" s="19" t="s">
        <v>32</v>
      </c>
      <c r="D17" s="19" t="s">
        <v>33</v>
      </c>
      <c r="E17" s="18" t="s">
        <v>34</v>
      </c>
      <c r="F17" s="18" t="s">
        <v>35</v>
      </c>
      <c r="G17" s="20" t="s">
        <v>70</v>
      </c>
      <c r="H17" s="24" t="n">
        <v>216000</v>
      </c>
      <c r="I17" s="18" t="s">
        <v>37</v>
      </c>
      <c r="J17" s="18" t="s">
        <v>38</v>
      </c>
      <c r="K17" s="18" t="s">
        <v>8</v>
      </c>
      <c r="L17" s="21" t="n">
        <v>216000</v>
      </c>
      <c r="M17" s="21" t="n">
        <v>216000</v>
      </c>
      <c r="N17" s="17" t="s">
        <v>84</v>
      </c>
      <c r="O17" s="20" t="s">
        <v>85</v>
      </c>
      <c r="P17" s="22" t="s">
        <v>41</v>
      </c>
      <c r="Q17" s="26" t="s">
        <v>73</v>
      </c>
      <c r="R17" s="23" t="s">
        <v>43</v>
      </c>
    </row>
    <row r="18" s="20" customFormat="true" ht="14.25" hidden="false" customHeight="false" outlineLevel="0" collapsed="false">
      <c r="A18" s="17" t="n">
        <v>2566</v>
      </c>
      <c r="B18" s="18" t="s">
        <v>31</v>
      </c>
      <c r="C18" s="19" t="s">
        <v>32</v>
      </c>
      <c r="D18" s="19" t="s">
        <v>33</v>
      </c>
      <c r="E18" s="18" t="s">
        <v>34</v>
      </c>
      <c r="F18" s="18" t="s">
        <v>35</v>
      </c>
      <c r="G18" s="20" t="s">
        <v>70</v>
      </c>
      <c r="H18" s="24" t="n">
        <v>216000</v>
      </c>
      <c r="I18" s="18" t="s">
        <v>37</v>
      </c>
      <c r="J18" s="18" t="s">
        <v>38</v>
      </c>
      <c r="K18" s="18" t="s">
        <v>8</v>
      </c>
      <c r="L18" s="21" t="n">
        <v>216000</v>
      </c>
      <c r="M18" s="21" t="n">
        <v>216000</v>
      </c>
      <c r="N18" s="17" t="s">
        <v>86</v>
      </c>
      <c r="O18" s="20" t="s">
        <v>87</v>
      </c>
      <c r="P18" s="22" t="s">
        <v>41</v>
      </c>
      <c r="Q18" s="26" t="s">
        <v>73</v>
      </c>
      <c r="R18" s="23" t="s">
        <v>43</v>
      </c>
    </row>
    <row r="19" s="20" customFormat="true" ht="14.25" hidden="false" customHeight="false" outlineLevel="0" collapsed="false">
      <c r="A19" s="17" t="n">
        <v>2566</v>
      </c>
      <c r="B19" s="18" t="s">
        <v>31</v>
      </c>
      <c r="C19" s="19" t="s">
        <v>32</v>
      </c>
      <c r="D19" s="19" t="s">
        <v>33</v>
      </c>
      <c r="E19" s="18" t="s">
        <v>34</v>
      </c>
      <c r="F19" s="18" t="s">
        <v>35</v>
      </c>
      <c r="G19" s="20" t="s">
        <v>70</v>
      </c>
      <c r="H19" s="24" t="n">
        <v>216000</v>
      </c>
      <c r="I19" s="18" t="s">
        <v>37</v>
      </c>
      <c r="J19" s="18" t="s">
        <v>38</v>
      </c>
      <c r="K19" s="18" t="s">
        <v>8</v>
      </c>
      <c r="L19" s="21" t="n">
        <v>216000</v>
      </c>
      <c r="M19" s="21" t="n">
        <v>216000</v>
      </c>
      <c r="N19" s="17" t="s">
        <v>88</v>
      </c>
      <c r="O19" s="20" t="s">
        <v>89</v>
      </c>
      <c r="P19" s="22" t="s">
        <v>41</v>
      </c>
      <c r="Q19" s="26" t="s">
        <v>73</v>
      </c>
      <c r="R19" s="23" t="s">
        <v>43</v>
      </c>
    </row>
    <row r="20" s="20" customFormat="true" ht="14.25" hidden="false" customHeight="false" outlineLevel="0" collapsed="false">
      <c r="A20" s="17" t="n">
        <v>2566</v>
      </c>
      <c r="B20" s="18" t="s">
        <v>31</v>
      </c>
      <c r="C20" s="19" t="s">
        <v>32</v>
      </c>
      <c r="D20" s="19" t="s">
        <v>33</v>
      </c>
      <c r="E20" s="18" t="s">
        <v>34</v>
      </c>
      <c r="F20" s="18" t="s">
        <v>35</v>
      </c>
      <c r="G20" s="20" t="s">
        <v>70</v>
      </c>
      <c r="H20" s="24" t="n">
        <v>216000</v>
      </c>
      <c r="I20" s="18" t="s">
        <v>37</v>
      </c>
      <c r="J20" s="18" t="s">
        <v>38</v>
      </c>
      <c r="K20" s="18" t="s">
        <v>8</v>
      </c>
      <c r="L20" s="21" t="n">
        <v>216000</v>
      </c>
      <c r="M20" s="21" t="n">
        <v>216000</v>
      </c>
      <c r="N20" s="17" t="s">
        <v>90</v>
      </c>
      <c r="O20" s="20" t="s">
        <v>91</v>
      </c>
      <c r="P20" s="22" t="s">
        <v>41</v>
      </c>
      <c r="Q20" s="26" t="s">
        <v>73</v>
      </c>
      <c r="R20" s="23" t="s">
        <v>43</v>
      </c>
    </row>
    <row r="21" s="20" customFormat="true" ht="14.25" hidden="false" customHeight="false" outlineLevel="0" collapsed="false">
      <c r="A21" s="17" t="n">
        <v>2566</v>
      </c>
      <c r="B21" s="18" t="s">
        <v>31</v>
      </c>
      <c r="C21" s="19" t="s">
        <v>32</v>
      </c>
      <c r="D21" s="19" t="s">
        <v>33</v>
      </c>
      <c r="E21" s="18" t="s">
        <v>34</v>
      </c>
      <c r="F21" s="18" t="s">
        <v>35</v>
      </c>
      <c r="G21" s="20" t="s">
        <v>70</v>
      </c>
      <c r="H21" s="24" t="n">
        <v>216000</v>
      </c>
      <c r="I21" s="18" t="s">
        <v>37</v>
      </c>
      <c r="J21" s="18" t="s">
        <v>38</v>
      </c>
      <c r="K21" s="18" t="s">
        <v>8</v>
      </c>
      <c r="L21" s="21" t="n">
        <v>216000</v>
      </c>
      <c r="M21" s="21" t="n">
        <v>216000</v>
      </c>
      <c r="N21" s="17" t="s">
        <v>92</v>
      </c>
      <c r="O21" s="20" t="s">
        <v>93</v>
      </c>
      <c r="P21" s="22" t="s">
        <v>41</v>
      </c>
      <c r="Q21" s="26" t="s">
        <v>73</v>
      </c>
      <c r="R21" s="23" t="s">
        <v>43</v>
      </c>
    </row>
    <row r="22" s="20" customFormat="true" ht="14.25" hidden="false" customHeight="false" outlineLevel="0" collapsed="false">
      <c r="A22" s="17" t="n">
        <v>2566</v>
      </c>
      <c r="B22" s="18" t="s">
        <v>31</v>
      </c>
      <c r="C22" s="19" t="s">
        <v>32</v>
      </c>
      <c r="D22" s="19" t="s">
        <v>33</v>
      </c>
      <c r="E22" s="18" t="s">
        <v>34</v>
      </c>
      <c r="F22" s="18" t="s">
        <v>35</v>
      </c>
      <c r="G22" s="20" t="s">
        <v>70</v>
      </c>
      <c r="H22" s="24" t="n">
        <v>216000</v>
      </c>
      <c r="I22" s="18" t="s">
        <v>37</v>
      </c>
      <c r="J22" s="18" t="s">
        <v>38</v>
      </c>
      <c r="K22" s="18" t="s">
        <v>8</v>
      </c>
      <c r="L22" s="21" t="n">
        <v>216000</v>
      </c>
      <c r="M22" s="21" t="n">
        <v>216000</v>
      </c>
      <c r="N22" s="17" t="s">
        <v>94</v>
      </c>
      <c r="O22" s="20" t="s">
        <v>95</v>
      </c>
      <c r="P22" s="22" t="s">
        <v>41</v>
      </c>
      <c r="Q22" s="26" t="s">
        <v>73</v>
      </c>
      <c r="R22" s="23" t="s">
        <v>43</v>
      </c>
    </row>
    <row r="23" s="20" customFormat="true" ht="14.25" hidden="false" customHeight="false" outlineLevel="0" collapsed="false">
      <c r="A23" s="17" t="n">
        <v>2566</v>
      </c>
      <c r="B23" s="18" t="s">
        <v>31</v>
      </c>
      <c r="C23" s="19" t="s">
        <v>32</v>
      </c>
      <c r="D23" s="19" t="s">
        <v>33</v>
      </c>
      <c r="E23" s="18" t="s">
        <v>34</v>
      </c>
      <c r="F23" s="18" t="s">
        <v>35</v>
      </c>
      <c r="G23" s="20" t="s">
        <v>70</v>
      </c>
      <c r="H23" s="24" t="n">
        <v>216000</v>
      </c>
      <c r="I23" s="18" t="s">
        <v>37</v>
      </c>
      <c r="J23" s="18" t="s">
        <v>38</v>
      </c>
      <c r="K23" s="18" t="s">
        <v>8</v>
      </c>
      <c r="L23" s="21" t="n">
        <v>216000</v>
      </c>
      <c r="M23" s="21" t="n">
        <v>216000</v>
      </c>
      <c r="N23" s="17" t="s">
        <v>96</v>
      </c>
      <c r="O23" s="20" t="s">
        <v>97</v>
      </c>
      <c r="P23" s="22" t="s">
        <v>41</v>
      </c>
      <c r="Q23" s="26" t="s">
        <v>73</v>
      </c>
      <c r="R23" s="23" t="s">
        <v>43</v>
      </c>
    </row>
    <row r="24" s="20" customFormat="true" ht="14.25" hidden="false" customHeight="false" outlineLevel="0" collapsed="false">
      <c r="A24" s="17" t="n">
        <v>2566</v>
      </c>
      <c r="B24" s="18" t="s">
        <v>31</v>
      </c>
      <c r="C24" s="19" t="s">
        <v>32</v>
      </c>
      <c r="D24" s="19" t="s">
        <v>33</v>
      </c>
      <c r="E24" s="18" t="s">
        <v>34</v>
      </c>
      <c r="F24" s="18" t="s">
        <v>35</v>
      </c>
      <c r="G24" s="20" t="s">
        <v>70</v>
      </c>
      <c r="H24" s="24" t="n">
        <v>216000</v>
      </c>
      <c r="I24" s="18" t="s">
        <v>37</v>
      </c>
      <c r="J24" s="18" t="s">
        <v>38</v>
      </c>
      <c r="K24" s="18" t="s">
        <v>8</v>
      </c>
      <c r="L24" s="21" t="n">
        <v>216000</v>
      </c>
      <c r="M24" s="21" t="n">
        <v>216000</v>
      </c>
      <c r="N24" s="17" t="s">
        <v>98</v>
      </c>
      <c r="O24" s="20" t="s">
        <v>99</v>
      </c>
      <c r="P24" s="22" t="s">
        <v>41</v>
      </c>
      <c r="Q24" s="26" t="s">
        <v>73</v>
      </c>
      <c r="R24" s="23" t="s">
        <v>43</v>
      </c>
    </row>
    <row r="25" s="20" customFormat="true" ht="14.25" hidden="false" customHeight="false" outlineLevel="0" collapsed="false">
      <c r="A25" s="17" t="n">
        <v>2566</v>
      </c>
      <c r="B25" s="18" t="s">
        <v>31</v>
      </c>
      <c r="C25" s="19" t="s">
        <v>32</v>
      </c>
      <c r="D25" s="19" t="s">
        <v>33</v>
      </c>
      <c r="E25" s="18" t="s">
        <v>34</v>
      </c>
      <c r="F25" s="18" t="s">
        <v>35</v>
      </c>
      <c r="G25" s="20" t="s">
        <v>70</v>
      </c>
      <c r="H25" s="24" t="n">
        <v>144000</v>
      </c>
      <c r="I25" s="18" t="s">
        <v>37</v>
      </c>
      <c r="J25" s="18" t="s">
        <v>38</v>
      </c>
      <c r="K25" s="18" t="s">
        <v>8</v>
      </c>
      <c r="L25" s="21" t="n">
        <v>144000</v>
      </c>
      <c r="M25" s="21" t="n">
        <v>144000</v>
      </c>
      <c r="N25" s="17" t="s">
        <v>100</v>
      </c>
      <c r="O25" s="20" t="s">
        <v>101</v>
      </c>
      <c r="P25" s="22" t="s">
        <v>41</v>
      </c>
      <c r="Q25" s="26" t="s">
        <v>102</v>
      </c>
      <c r="R25" s="23" t="s">
        <v>43</v>
      </c>
    </row>
    <row r="26" s="20" customFormat="true" ht="14.25" hidden="false" customHeight="false" outlineLevel="0" collapsed="false">
      <c r="A26" s="17" t="n">
        <v>2566</v>
      </c>
      <c r="B26" s="18" t="s">
        <v>31</v>
      </c>
      <c r="C26" s="19" t="s">
        <v>32</v>
      </c>
      <c r="D26" s="19" t="s">
        <v>33</v>
      </c>
      <c r="E26" s="18" t="s">
        <v>34</v>
      </c>
      <c r="F26" s="18" t="s">
        <v>35</v>
      </c>
      <c r="G26" s="20" t="s">
        <v>70</v>
      </c>
      <c r="H26" s="24" t="n">
        <v>144000</v>
      </c>
      <c r="I26" s="18" t="s">
        <v>37</v>
      </c>
      <c r="J26" s="18" t="s">
        <v>38</v>
      </c>
      <c r="K26" s="18" t="s">
        <v>8</v>
      </c>
      <c r="L26" s="21" t="n">
        <v>144000</v>
      </c>
      <c r="M26" s="21" t="n">
        <v>144000</v>
      </c>
      <c r="N26" s="17" t="s">
        <v>103</v>
      </c>
      <c r="O26" s="20" t="s">
        <v>104</v>
      </c>
      <c r="P26" s="22" t="s">
        <v>41</v>
      </c>
      <c r="Q26" s="26" t="s">
        <v>102</v>
      </c>
      <c r="R26" s="23" t="s">
        <v>43</v>
      </c>
    </row>
    <row r="27" s="20" customFormat="true" ht="14.25" hidden="false" customHeight="false" outlineLevel="0" collapsed="false">
      <c r="A27" s="17" t="n">
        <v>2566</v>
      </c>
      <c r="B27" s="18" t="s">
        <v>31</v>
      </c>
      <c r="C27" s="19" t="s">
        <v>32</v>
      </c>
      <c r="D27" s="19" t="s">
        <v>33</v>
      </c>
      <c r="E27" s="18" t="s">
        <v>34</v>
      </c>
      <c r="F27" s="18" t="s">
        <v>35</v>
      </c>
      <c r="G27" s="20" t="s">
        <v>70</v>
      </c>
      <c r="H27" s="24" t="n">
        <v>144000</v>
      </c>
      <c r="I27" s="18" t="s">
        <v>37</v>
      </c>
      <c r="J27" s="18" t="s">
        <v>38</v>
      </c>
      <c r="K27" s="18" t="s">
        <v>8</v>
      </c>
      <c r="L27" s="21" t="n">
        <v>144000</v>
      </c>
      <c r="M27" s="21" t="n">
        <v>144000</v>
      </c>
      <c r="N27" s="17" t="s">
        <v>105</v>
      </c>
      <c r="O27" s="20" t="s">
        <v>106</v>
      </c>
      <c r="P27" s="22" t="s">
        <v>41</v>
      </c>
      <c r="Q27" s="26" t="s">
        <v>102</v>
      </c>
      <c r="R27" s="23" t="s">
        <v>43</v>
      </c>
    </row>
    <row r="28" s="20" customFormat="true" ht="14.25" hidden="false" customHeight="false" outlineLevel="0" collapsed="false">
      <c r="A28" s="17" t="n">
        <v>2566</v>
      </c>
      <c r="B28" s="18" t="s">
        <v>31</v>
      </c>
      <c r="C28" s="19" t="s">
        <v>32</v>
      </c>
      <c r="D28" s="19" t="s">
        <v>33</v>
      </c>
      <c r="E28" s="18" t="s">
        <v>34</v>
      </c>
      <c r="F28" s="18" t="s">
        <v>35</v>
      </c>
      <c r="G28" s="20" t="s">
        <v>70</v>
      </c>
      <c r="H28" s="24" t="n">
        <v>144000</v>
      </c>
      <c r="I28" s="18" t="s">
        <v>37</v>
      </c>
      <c r="J28" s="18" t="s">
        <v>38</v>
      </c>
      <c r="K28" s="18" t="s">
        <v>8</v>
      </c>
      <c r="L28" s="21" t="n">
        <v>144000</v>
      </c>
      <c r="M28" s="21" t="n">
        <v>144000</v>
      </c>
      <c r="N28" s="17" t="s">
        <v>107</v>
      </c>
      <c r="O28" s="20" t="s">
        <v>108</v>
      </c>
      <c r="P28" s="22" t="s">
        <v>41</v>
      </c>
      <c r="Q28" s="26" t="s">
        <v>102</v>
      </c>
      <c r="R28" s="23" t="s">
        <v>43</v>
      </c>
    </row>
    <row r="29" s="20" customFormat="true" ht="14.25" hidden="false" customHeight="false" outlineLevel="0" collapsed="false">
      <c r="A29" s="17" t="n">
        <v>2566</v>
      </c>
      <c r="B29" s="18" t="s">
        <v>31</v>
      </c>
      <c r="C29" s="19" t="s">
        <v>32</v>
      </c>
      <c r="D29" s="19" t="s">
        <v>33</v>
      </c>
      <c r="E29" s="18" t="s">
        <v>34</v>
      </c>
      <c r="F29" s="18" t="s">
        <v>35</v>
      </c>
      <c r="G29" s="20" t="s">
        <v>70</v>
      </c>
      <c r="H29" s="24" t="n">
        <v>216000</v>
      </c>
      <c r="I29" s="18" t="s">
        <v>37</v>
      </c>
      <c r="J29" s="18" t="s">
        <v>38</v>
      </c>
      <c r="K29" s="18" t="s">
        <v>8</v>
      </c>
      <c r="L29" s="21" t="n">
        <v>216000</v>
      </c>
      <c r="M29" s="21" t="n">
        <v>216000</v>
      </c>
      <c r="N29" s="17" t="s">
        <v>109</v>
      </c>
      <c r="O29" s="20" t="s">
        <v>110</v>
      </c>
      <c r="P29" s="22" t="s">
        <v>41</v>
      </c>
      <c r="Q29" s="26" t="s">
        <v>73</v>
      </c>
      <c r="R29" s="23" t="s">
        <v>43</v>
      </c>
    </row>
    <row r="30" s="20" customFormat="true" ht="14.25" hidden="false" customHeight="false" outlineLevel="0" collapsed="false">
      <c r="A30" s="17" t="n">
        <v>2566</v>
      </c>
      <c r="B30" s="18" t="s">
        <v>31</v>
      </c>
      <c r="C30" s="19" t="s">
        <v>32</v>
      </c>
      <c r="D30" s="19" t="s">
        <v>33</v>
      </c>
      <c r="E30" s="18" t="s">
        <v>34</v>
      </c>
      <c r="F30" s="18" t="s">
        <v>35</v>
      </c>
      <c r="G30" s="20" t="s">
        <v>70</v>
      </c>
      <c r="H30" s="24" t="n">
        <v>144000</v>
      </c>
      <c r="I30" s="18" t="s">
        <v>37</v>
      </c>
      <c r="J30" s="18" t="s">
        <v>38</v>
      </c>
      <c r="K30" s="18" t="s">
        <v>8</v>
      </c>
      <c r="L30" s="21" t="n">
        <v>144000</v>
      </c>
      <c r="M30" s="21" t="n">
        <v>144000</v>
      </c>
      <c r="N30" s="17" t="s">
        <v>111</v>
      </c>
      <c r="O30" s="20" t="s">
        <v>112</v>
      </c>
      <c r="P30" s="22" t="s">
        <v>41</v>
      </c>
      <c r="Q30" s="26" t="s">
        <v>102</v>
      </c>
      <c r="R30" s="23" t="s">
        <v>43</v>
      </c>
    </row>
    <row r="31" s="20" customFormat="true" ht="14.25" hidden="false" customHeight="false" outlineLevel="0" collapsed="false">
      <c r="A31" s="17" t="n">
        <v>2566</v>
      </c>
      <c r="B31" s="18" t="s">
        <v>31</v>
      </c>
      <c r="C31" s="19" t="s">
        <v>32</v>
      </c>
      <c r="D31" s="19" t="s">
        <v>33</v>
      </c>
      <c r="E31" s="18" t="s">
        <v>34</v>
      </c>
      <c r="F31" s="18" t="s">
        <v>35</v>
      </c>
      <c r="G31" s="20" t="s">
        <v>70</v>
      </c>
      <c r="H31" s="24" t="n">
        <v>132000</v>
      </c>
      <c r="I31" s="18" t="s">
        <v>37</v>
      </c>
      <c r="J31" s="18" t="s">
        <v>38</v>
      </c>
      <c r="K31" s="18" t="s">
        <v>8</v>
      </c>
      <c r="L31" s="21" t="n">
        <v>132000</v>
      </c>
      <c r="M31" s="21" t="n">
        <v>132000</v>
      </c>
      <c r="N31" s="17" t="s">
        <v>113</v>
      </c>
      <c r="O31" s="20" t="s">
        <v>114</v>
      </c>
      <c r="P31" s="22" t="s">
        <v>41</v>
      </c>
      <c r="Q31" s="26" t="s">
        <v>102</v>
      </c>
      <c r="R31" s="23" t="s">
        <v>43</v>
      </c>
    </row>
    <row r="32" s="20" customFormat="true" ht="14.25" hidden="false" customHeight="false" outlineLevel="0" collapsed="false">
      <c r="A32" s="17" t="n">
        <v>2566</v>
      </c>
      <c r="B32" s="18" t="s">
        <v>31</v>
      </c>
      <c r="C32" s="19" t="s">
        <v>32</v>
      </c>
      <c r="D32" s="19" t="s">
        <v>33</v>
      </c>
      <c r="E32" s="18" t="s">
        <v>34</v>
      </c>
      <c r="F32" s="18" t="s">
        <v>35</v>
      </c>
      <c r="G32" s="20" t="s">
        <v>70</v>
      </c>
      <c r="H32" s="24" t="n">
        <v>600000</v>
      </c>
      <c r="I32" s="18" t="s">
        <v>37</v>
      </c>
      <c r="J32" s="18" t="s">
        <v>38</v>
      </c>
      <c r="K32" s="18" t="s">
        <v>8</v>
      </c>
      <c r="L32" s="21" t="n">
        <v>60000</v>
      </c>
      <c r="M32" s="21" t="n">
        <v>60000</v>
      </c>
      <c r="N32" s="17" t="s">
        <v>115</v>
      </c>
      <c r="O32" s="20" t="s">
        <v>116</v>
      </c>
      <c r="P32" s="22" t="s">
        <v>41</v>
      </c>
      <c r="Q32" s="26" t="s">
        <v>73</v>
      </c>
      <c r="R32" s="23" t="s">
        <v>43</v>
      </c>
    </row>
    <row r="33" s="20" customFormat="true" ht="14.25" hidden="false" customHeight="false" outlineLevel="0" collapsed="false">
      <c r="A33" s="17" t="n">
        <v>2566</v>
      </c>
      <c r="B33" s="18" t="s">
        <v>31</v>
      </c>
      <c r="C33" s="19" t="s">
        <v>32</v>
      </c>
      <c r="D33" s="19" t="s">
        <v>33</v>
      </c>
      <c r="E33" s="18" t="s">
        <v>34</v>
      </c>
      <c r="F33" s="18" t="s">
        <v>35</v>
      </c>
      <c r="G33" s="20" t="s">
        <v>70</v>
      </c>
      <c r="H33" s="24" t="n">
        <v>216000</v>
      </c>
      <c r="I33" s="18" t="s">
        <v>37</v>
      </c>
      <c r="J33" s="18" t="s">
        <v>38</v>
      </c>
      <c r="K33" s="18" t="s">
        <v>8</v>
      </c>
      <c r="L33" s="21" t="n">
        <v>216000</v>
      </c>
      <c r="M33" s="21" t="n">
        <v>216000</v>
      </c>
      <c r="N33" s="17" t="s">
        <v>117</v>
      </c>
      <c r="O33" s="20" t="s">
        <v>118</v>
      </c>
      <c r="P33" s="22" t="s">
        <v>41</v>
      </c>
      <c r="Q33" s="26" t="s">
        <v>73</v>
      </c>
      <c r="R33" s="23" t="s">
        <v>43</v>
      </c>
    </row>
    <row r="34" s="20" customFormat="true" ht="14.25" hidden="false" customHeight="false" outlineLevel="0" collapsed="false">
      <c r="A34" s="17" t="n">
        <v>2566</v>
      </c>
      <c r="B34" s="18" t="s">
        <v>31</v>
      </c>
      <c r="C34" s="19" t="s">
        <v>32</v>
      </c>
      <c r="D34" s="19" t="s">
        <v>33</v>
      </c>
      <c r="E34" s="18" t="s">
        <v>34</v>
      </c>
      <c r="F34" s="18" t="s">
        <v>35</v>
      </c>
      <c r="G34" s="20" t="s">
        <v>119</v>
      </c>
      <c r="H34" s="21" t="n">
        <v>20000</v>
      </c>
      <c r="I34" s="18" t="s">
        <v>37</v>
      </c>
      <c r="J34" s="18" t="s">
        <v>38</v>
      </c>
      <c r="K34" s="18" t="s">
        <v>8</v>
      </c>
      <c r="L34" s="21" t="n">
        <v>14480</v>
      </c>
      <c r="M34" s="21" t="n">
        <v>14480</v>
      </c>
      <c r="N34" s="17" t="s">
        <v>88</v>
      </c>
      <c r="O34" s="20" t="s">
        <v>64</v>
      </c>
      <c r="P34" s="22" t="s">
        <v>41</v>
      </c>
      <c r="Q34" s="26" t="s">
        <v>120</v>
      </c>
      <c r="R34" s="23" t="s">
        <v>43</v>
      </c>
    </row>
    <row r="35" s="20" customFormat="true" ht="14.25" hidden="false" customHeight="false" outlineLevel="0" collapsed="false">
      <c r="A35" s="17" t="n">
        <v>2566</v>
      </c>
      <c r="B35" s="18" t="s">
        <v>31</v>
      </c>
      <c r="C35" s="19" t="s">
        <v>32</v>
      </c>
      <c r="D35" s="19" t="s">
        <v>33</v>
      </c>
      <c r="E35" s="18" t="s">
        <v>34</v>
      </c>
      <c r="F35" s="18" t="s">
        <v>35</v>
      </c>
      <c r="G35" s="20" t="s">
        <v>121</v>
      </c>
      <c r="H35" s="21" t="n">
        <v>60000</v>
      </c>
      <c r="I35" s="18" t="s">
        <v>37</v>
      </c>
      <c r="J35" s="18" t="s">
        <v>38</v>
      </c>
      <c r="K35" s="18" t="s">
        <v>8</v>
      </c>
      <c r="L35" s="21" t="n">
        <v>38500</v>
      </c>
      <c r="M35" s="21" t="n">
        <v>38500</v>
      </c>
      <c r="N35" s="17" t="s">
        <v>88</v>
      </c>
      <c r="O35" s="20" t="s">
        <v>64</v>
      </c>
      <c r="P35" s="22" t="s">
        <v>41</v>
      </c>
      <c r="Q35" s="26" t="s">
        <v>122</v>
      </c>
      <c r="R35" s="23" t="s">
        <v>43</v>
      </c>
    </row>
    <row r="36" s="20" customFormat="true" ht="28.5" hidden="false" customHeight="false" outlineLevel="0" collapsed="false">
      <c r="A36" s="17" t="n">
        <v>2566</v>
      </c>
      <c r="B36" s="18" t="s">
        <v>31</v>
      </c>
      <c r="C36" s="19" t="s">
        <v>32</v>
      </c>
      <c r="D36" s="19" t="s">
        <v>33</v>
      </c>
      <c r="E36" s="18" t="s">
        <v>34</v>
      </c>
      <c r="F36" s="18" t="s">
        <v>35</v>
      </c>
      <c r="G36" s="20" t="s">
        <v>123</v>
      </c>
      <c r="H36" s="21" t="n">
        <v>37000</v>
      </c>
      <c r="I36" s="18" t="s">
        <v>37</v>
      </c>
      <c r="J36" s="18" t="s">
        <v>38</v>
      </c>
      <c r="K36" s="18" t="s">
        <v>8</v>
      </c>
      <c r="L36" s="21" t="n">
        <v>36594</v>
      </c>
      <c r="M36" s="21" t="n">
        <v>36594</v>
      </c>
      <c r="N36" s="17" t="s">
        <v>124</v>
      </c>
      <c r="O36" s="25" t="s">
        <v>125</v>
      </c>
      <c r="P36" s="22" t="s">
        <v>41</v>
      </c>
      <c r="Q36" s="26" t="s">
        <v>122</v>
      </c>
      <c r="R36" s="23" t="s">
        <v>43</v>
      </c>
    </row>
    <row r="37" s="20" customFormat="true" ht="14.25" hidden="false" customHeight="false" outlineLevel="0" collapsed="false">
      <c r="A37" s="17" t="n">
        <v>2566</v>
      </c>
      <c r="B37" s="18" t="s">
        <v>31</v>
      </c>
      <c r="C37" s="19" t="s">
        <v>32</v>
      </c>
      <c r="D37" s="19" t="s">
        <v>33</v>
      </c>
      <c r="E37" s="18" t="s">
        <v>34</v>
      </c>
      <c r="F37" s="18" t="s">
        <v>35</v>
      </c>
      <c r="G37" s="20" t="s">
        <v>126</v>
      </c>
      <c r="H37" s="21" t="n">
        <v>100000</v>
      </c>
      <c r="I37" s="18" t="s">
        <v>37</v>
      </c>
      <c r="J37" s="18" t="s">
        <v>38</v>
      </c>
      <c r="K37" s="18" t="s">
        <v>8</v>
      </c>
      <c r="L37" s="21" t="n">
        <v>66883.9</v>
      </c>
      <c r="M37" s="21" t="n">
        <v>66883.9</v>
      </c>
      <c r="N37" s="17" t="s">
        <v>127</v>
      </c>
      <c r="O37" s="20" t="s">
        <v>128</v>
      </c>
      <c r="P37" s="22" t="s">
        <v>41</v>
      </c>
      <c r="Q37" s="26" t="s">
        <v>129</v>
      </c>
      <c r="R37" s="23" t="s">
        <v>43</v>
      </c>
    </row>
    <row r="38" s="20" customFormat="true" ht="14.25" hidden="false" customHeight="false" outlineLevel="0" collapsed="false">
      <c r="A38" s="17" t="n">
        <v>2566</v>
      </c>
      <c r="B38" s="18" t="s">
        <v>31</v>
      </c>
      <c r="C38" s="19" t="s">
        <v>32</v>
      </c>
      <c r="D38" s="19" t="s">
        <v>33</v>
      </c>
      <c r="E38" s="18" t="s">
        <v>34</v>
      </c>
      <c r="F38" s="18" t="s">
        <v>35</v>
      </c>
      <c r="G38" s="20" t="s">
        <v>130</v>
      </c>
      <c r="H38" s="21" t="n">
        <v>61525</v>
      </c>
      <c r="I38" s="18" t="s">
        <v>37</v>
      </c>
      <c r="J38" s="18" t="s">
        <v>38</v>
      </c>
      <c r="K38" s="18" t="s">
        <v>8</v>
      </c>
      <c r="L38" s="21" t="n">
        <v>61525</v>
      </c>
      <c r="M38" s="21" t="n">
        <v>61525</v>
      </c>
      <c r="N38" s="17" t="s">
        <v>131</v>
      </c>
      <c r="O38" s="20" t="s">
        <v>132</v>
      </c>
      <c r="P38" s="22" t="s">
        <v>41</v>
      </c>
      <c r="Q38" s="17" t="s">
        <v>133</v>
      </c>
      <c r="R38" s="23" t="s">
        <v>43</v>
      </c>
    </row>
    <row r="39" s="20" customFormat="true" ht="14.25" hidden="false" customHeight="false" outlineLevel="0" collapsed="false">
      <c r="A39" s="17" t="n">
        <v>2566</v>
      </c>
      <c r="B39" s="18" t="s">
        <v>31</v>
      </c>
      <c r="C39" s="19" t="s">
        <v>32</v>
      </c>
      <c r="D39" s="19" t="s">
        <v>33</v>
      </c>
      <c r="E39" s="18" t="s">
        <v>34</v>
      </c>
      <c r="F39" s="18" t="s">
        <v>35</v>
      </c>
      <c r="G39" s="20" t="s">
        <v>134</v>
      </c>
      <c r="H39" s="21" t="n">
        <v>42000</v>
      </c>
      <c r="I39" s="18" t="s">
        <v>37</v>
      </c>
      <c r="J39" s="18" t="s">
        <v>38</v>
      </c>
      <c r="K39" s="18" t="s">
        <v>8</v>
      </c>
      <c r="L39" s="21" t="n">
        <v>41516</v>
      </c>
      <c r="M39" s="21" t="n">
        <v>41516</v>
      </c>
      <c r="N39" s="17" t="s">
        <v>135</v>
      </c>
      <c r="O39" s="20" t="s">
        <v>136</v>
      </c>
      <c r="P39" s="22" t="s">
        <v>41</v>
      </c>
      <c r="Q39" s="17" t="s">
        <v>137</v>
      </c>
      <c r="R39" s="23" t="s">
        <v>43</v>
      </c>
    </row>
    <row r="40" s="20" customFormat="true" ht="14.25" hidden="false" customHeight="false" outlineLevel="0" collapsed="false">
      <c r="A40" s="17" t="n">
        <v>2566</v>
      </c>
      <c r="B40" s="18" t="s">
        <v>31</v>
      </c>
      <c r="C40" s="19" t="s">
        <v>32</v>
      </c>
      <c r="D40" s="19" t="s">
        <v>33</v>
      </c>
      <c r="E40" s="18" t="s">
        <v>34</v>
      </c>
      <c r="F40" s="18" t="s">
        <v>35</v>
      </c>
      <c r="G40" s="20" t="s">
        <v>138</v>
      </c>
      <c r="H40" s="21" t="n">
        <v>30000</v>
      </c>
      <c r="I40" s="18" t="s">
        <v>37</v>
      </c>
      <c r="J40" s="18" t="s">
        <v>38</v>
      </c>
      <c r="K40" s="18" t="s">
        <v>8</v>
      </c>
      <c r="L40" s="21" t="n">
        <v>17900</v>
      </c>
      <c r="M40" s="21" t="n">
        <v>17900</v>
      </c>
      <c r="N40" s="17" t="s">
        <v>88</v>
      </c>
      <c r="O40" s="20" t="s">
        <v>139</v>
      </c>
      <c r="P40" s="22" t="s">
        <v>41</v>
      </c>
      <c r="Q40" s="17" t="s">
        <v>140</v>
      </c>
      <c r="R40" s="23" t="s">
        <v>43</v>
      </c>
    </row>
    <row r="41" s="20" customFormat="true" ht="14.25" hidden="false" customHeight="false" outlineLevel="0" collapsed="false">
      <c r="A41" s="17" t="n">
        <v>2566</v>
      </c>
      <c r="B41" s="18" t="s">
        <v>31</v>
      </c>
      <c r="C41" s="19" t="s">
        <v>32</v>
      </c>
      <c r="D41" s="19" t="s">
        <v>33</v>
      </c>
      <c r="E41" s="18" t="s">
        <v>34</v>
      </c>
      <c r="F41" s="18" t="s">
        <v>35</v>
      </c>
      <c r="G41" s="20" t="s">
        <v>141</v>
      </c>
      <c r="H41" s="21" t="n">
        <v>40000</v>
      </c>
      <c r="I41" s="18" t="s">
        <v>37</v>
      </c>
      <c r="J41" s="18" t="s">
        <v>38</v>
      </c>
      <c r="K41" s="18" t="s">
        <v>8</v>
      </c>
      <c r="L41" s="21" t="n">
        <v>9244.8</v>
      </c>
      <c r="M41" s="21" t="n">
        <v>9244.8</v>
      </c>
      <c r="N41" s="17" t="s">
        <v>142</v>
      </c>
      <c r="O41" s="20" t="s">
        <v>143</v>
      </c>
      <c r="P41" s="22" t="s">
        <v>41</v>
      </c>
      <c r="Q41" s="17" t="s">
        <v>144</v>
      </c>
      <c r="R41" s="23" t="s">
        <v>43</v>
      </c>
    </row>
    <row r="42" s="20" customFormat="true" ht="14.25" hidden="false" customHeight="false" outlineLevel="0" collapsed="false">
      <c r="A42" s="17" t="n">
        <v>2566</v>
      </c>
      <c r="B42" s="18" t="s">
        <v>31</v>
      </c>
      <c r="C42" s="19" t="s">
        <v>32</v>
      </c>
      <c r="D42" s="19" t="s">
        <v>33</v>
      </c>
      <c r="E42" s="18" t="s">
        <v>34</v>
      </c>
      <c r="F42" s="18" t="s">
        <v>35</v>
      </c>
      <c r="G42" s="20" t="s">
        <v>145</v>
      </c>
      <c r="H42" s="21" t="n">
        <v>450000</v>
      </c>
      <c r="I42" s="18" t="s">
        <v>37</v>
      </c>
      <c r="J42" s="18" t="s">
        <v>38</v>
      </c>
      <c r="K42" s="18" t="s">
        <v>8</v>
      </c>
      <c r="L42" s="21" t="n">
        <v>450000</v>
      </c>
      <c r="M42" s="21" t="n">
        <v>450000</v>
      </c>
      <c r="N42" s="17" t="s">
        <v>146</v>
      </c>
      <c r="O42" s="20" t="s">
        <v>147</v>
      </c>
      <c r="P42" s="22" t="n">
        <v>66017226746</v>
      </c>
      <c r="Q42" s="17" t="s">
        <v>144</v>
      </c>
      <c r="R42" s="23" t="s">
        <v>43</v>
      </c>
    </row>
    <row r="43" s="20" customFormat="true" ht="14.25" hidden="false" customHeight="false" outlineLevel="0" collapsed="false">
      <c r="A43" s="17" t="n">
        <v>2566</v>
      </c>
      <c r="B43" s="18" t="s">
        <v>31</v>
      </c>
      <c r="C43" s="19" t="s">
        <v>32</v>
      </c>
      <c r="D43" s="19" t="s">
        <v>33</v>
      </c>
      <c r="E43" s="18" t="s">
        <v>34</v>
      </c>
      <c r="F43" s="18" t="s">
        <v>35</v>
      </c>
      <c r="G43" s="25" t="s">
        <v>148</v>
      </c>
      <c r="H43" s="21" t="n">
        <v>410220</v>
      </c>
      <c r="I43" s="18" t="s">
        <v>37</v>
      </c>
      <c r="J43" s="18" t="s">
        <v>38</v>
      </c>
      <c r="K43" s="18" t="s">
        <v>8</v>
      </c>
      <c r="L43" s="21" t="n">
        <v>410220</v>
      </c>
      <c r="M43" s="21" t="n">
        <v>410220</v>
      </c>
      <c r="N43" s="17" t="s">
        <v>149</v>
      </c>
      <c r="O43" s="20" t="s">
        <v>150</v>
      </c>
      <c r="P43" s="22" t="n">
        <v>66017289664</v>
      </c>
      <c r="Q43" s="17" t="s">
        <v>144</v>
      </c>
      <c r="R43" s="23" t="s">
        <v>43</v>
      </c>
    </row>
    <row r="44" s="20" customFormat="true" ht="14.25" hidden="false" customHeight="false" outlineLevel="0" collapsed="false">
      <c r="A44" s="17" t="n">
        <v>2566</v>
      </c>
      <c r="B44" s="18" t="s">
        <v>31</v>
      </c>
      <c r="C44" s="19" t="s">
        <v>32</v>
      </c>
      <c r="D44" s="19" t="s">
        <v>33</v>
      </c>
      <c r="E44" s="18" t="s">
        <v>34</v>
      </c>
      <c r="F44" s="18" t="s">
        <v>35</v>
      </c>
      <c r="G44" s="20" t="s">
        <v>70</v>
      </c>
      <c r="H44" s="21" t="n">
        <v>162000</v>
      </c>
      <c r="I44" s="18" t="s">
        <v>37</v>
      </c>
      <c r="J44" s="18" t="s">
        <v>38</v>
      </c>
      <c r="K44" s="18" t="s">
        <v>8</v>
      </c>
      <c r="L44" s="21" t="n">
        <v>162000</v>
      </c>
      <c r="M44" s="21" t="n">
        <v>162000</v>
      </c>
      <c r="N44" s="17" t="s">
        <v>151</v>
      </c>
      <c r="O44" s="20" t="s">
        <v>152</v>
      </c>
      <c r="P44" s="22" t="s">
        <v>41</v>
      </c>
      <c r="Q44" s="17" t="s">
        <v>153</v>
      </c>
      <c r="R44" s="23" t="s">
        <v>43</v>
      </c>
    </row>
    <row r="45" s="20" customFormat="true" ht="14.25" hidden="false" customHeight="false" outlineLevel="0" collapsed="false">
      <c r="A45" s="17" t="n">
        <v>2566</v>
      </c>
      <c r="B45" s="18" t="s">
        <v>31</v>
      </c>
      <c r="C45" s="19" t="s">
        <v>32</v>
      </c>
      <c r="D45" s="19" t="s">
        <v>33</v>
      </c>
      <c r="E45" s="18" t="s">
        <v>34</v>
      </c>
      <c r="F45" s="18" t="s">
        <v>35</v>
      </c>
      <c r="G45" s="20" t="s">
        <v>154</v>
      </c>
      <c r="H45" s="21" t="n">
        <v>356952</v>
      </c>
      <c r="I45" s="18" t="s">
        <v>37</v>
      </c>
      <c r="J45" s="18" t="s">
        <v>38</v>
      </c>
      <c r="K45" s="18" t="s">
        <v>8</v>
      </c>
      <c r="L45" s="21" t="n">
        <v>356952</v>
      </c>
      <c r="M45" s="21" t="n">
        <v>356952</v>
      </c>
      <c r="N45" s="17" t="s">
        <v>155</v>
      </c>
      <c r="O45" s="20" t="s">
        <v>156</v>
      </c>
      <c r="P45" s="22" t="n">
        <v>66027061575</v>
      </c>
      <c r="Q45" s="17" t="s">
        <v>157</v>
      </c>
      <c r="R45" s="23" t="s">
        <v>43</v>
      </c>
    </row>
    <row r="46" s="20" customFormat="true" ht="14.25" hidden="false" customHeight="false" outlineLevel="0" collapsed="false">
      <c r="A46" s="17" t="n">
        <v>2566</v>
      </c>
      <c r="B46" s="18" t="s">
        <v>31</v>
      </c>
      <c r="C46" s="19" t="s">
        <v>32</v>
      </c>
      <c r="D46" s="19" t="s">
        <v>33</v>
      </c>
      <c r="E46" s="18" t="s">
        <v>34</v>
      </c>
      <c r="F46" s="18" t="s">
        <v>35</v>
      </c>
      <c r="G46" s="20" t="s">
        <v>158</v>
      </c>
      <c r="H46" s="21" t="n">
        <v>450000</v>
      </c>
      <c r="I46" s="18" t="s">
        <v>37</v>
      </c>
      <c r="J46" s="18" t="s">
        <v>38</v>
      </c>
      <c r="K46" s="18" t="s">
        <v>8</v>
      </c>
      <c r="L46" s="21" t="n">
        <v>450000</v>
      </c>
      <c r="M46" s="21" t="n">
        <v>450000</v>
      </c>
      <c r="N46" s="17" t="s">
        <v>159</v>
      </c>
      <c r="O46" s="20" t="s">
        <v>160</v>
      </c>
      <c r="P46" s="22" t="n">
        <v>66017332433</v>
      </c>
      <c r="Q46" s="17" t="s">
        <v>161</v>
      </c>
      <c r="R46" s="23" t="s">
        <v>43</v>
      </c>
    </row>
    <row r="47" s="20" customFormat="true" ht="14.25" hidden="false" customHeight="false" outlineLevel="0" collapsed="false">
      <c r="A47" s="17" t="n">
        <v>2566</v>
      </c>
      <c r="B47" s="18" t="s">
        <v>31</v>
      </c>
      <c r="C47" s="19" t="s">
        <v>32</v>
      </c>
      <c r="D47" s="19" t="s">
        <v>33</v>
      </c>
      <c r="E47" s="18" t="s">
        <v>34</v>
      </c>
      <c r="F47" s="18" t="s">
        <v>35</v>
      </c>
      <c r="G47" s="20" t="s">
        <v>162</v>
      </c>
      <c r="H47" s="21" t="n">
        <v>38734</v>
      </c>
      <c r="I47" s="18" t="s">
        <v>37</v>
      </c>
      <c r="J47" s="18" t="s">
        <v>38</v>
      </c>
      <c r="K47" s="18" t="s">
        <v>8</v>
      </c>
      <c r="L47" s="21" t="n">
        <v>38734</v>
      </c>
      <c r="M47" s="21" t="n">
        <v>38734</v>
      </c>
      <c r="N47" s="17" t="s">
        <v>163</v>
      </c>
      <c r="O47" s="20" t="s">
        <v>164</v>
      </c>
      <c r="P47" s="22" t="s">
        <v>41</v>
      </c>
      <c r="Q47" s="17" t="s">
        <v>165</v>
      </c>
      <c r="R47" s="23" t="s">
        <v>43</v>
      </c>
    </row>
    <row r="48" s="20" customFormat="true" ht="14.25" hidden="false" customHeight="false" outlineLevel="0" collapsed="false">
      <c r="A48" s="17" t="n">
        <v>2566</v>
      </c>
      <c r="B48" s="18" t="s">
        <v>31</v>
      </c>
      <c r="C48" s="19" t="s">
        <v>32</v>
      </c>
      <c r="D48" s="19" t="s">
        <v>33</v>
      </c>
      <c r="E48" s="18" t="s">
        <v>34</v>
      </c>
      <c r="F48" s="18" t="s">
        <v>35</v>
      </c>
      <c r="G48" s="20" t="s">
        <v>166</v>
      </c>
      <c r="H48" s="21" t="n">
        <v>135800</v>
      </c>
      <c r="I48" s="18" t="s">
        <v>37</v>
      </c>
      <c r="J48" s="18" t="s">
        <v>38</v>
      </c>
      <c r="K48" s="18" t="s">
        <v>8</v>
      </c>
      <c r="L48" s="21" t="n">
        <v>33480.3</v>
      </c>
      <c r="M48" s="21" t="n">
        <v>33480.3</v>
      </c>
      <c r="N48" s="17" t="s">
        <v>167</v>
      </c>
      <c r="O48" s="20" t="s">
        <v>168</v>
      </c>
      <c r="P48" s="22" t="s">
        <v>41</v>
      </c>
      <c r="Q48" s="23" t="s">
        <v>169</v>
      </c>
      <c r="R48" s="23" t="s">
        <v>43</v>
      </c>
    </row>
    <row r="49" s="20" customFormat="true" ht="14.25" hidden="false" customHeight="false" outlineLevel="0" collapsed="false">
      <c r="A49" s="17" t="n">
        <v>2566</v>
      </c>
      <c r="B49" s="18" t="s">
        <v>31</v>
      </c>
      <c r="C49" s="19" t="s">
        <v>32</v>
      </c>
      <c r="D49" s="19" t="s">
        <v>33</v>
      </c>
      <c r="E49" s="18" t="s">
        <v>34</v>
      </c>
      <c r="F49" s="18" t="s">
        <v>35</v>
      </c>
      <c r="G49" s="20" t="s">
        <v>170</v>
      </c>
      <c r="H49" s="21" t="n">
        <v>168320</v>
      </c>
      <c r="I49" s="18" t="s">
        <v>37</v>
      </c>
      <c r="J49" s="18" t="s">
        <v>38</v>
      </c>
      <c r="K49" s="18" t="s">
        <v>8</v>
      </c>
      <c r="L49" s="21" t="n">
        <v>74022.6</v>
      </c>
      <c r="M49" s="21" t="n">
        <v>74022.6</v>
      </c>
      <c r="N49" s="17" t="s">
        <v>171</v>
      </c>
      <c r="O49" s="20" t="s">
        <v>172</v>
      </c>
      <c r="P49" s="22" t="n">
        <v>66027050406</v>
      </c>
      <c r="Q49" s="17" t="s">
        <v>173</v>
      </c>
      <c r="R49" s="23" t="s">
        <v>43</v>
      </c>
    </row>
    <row r="50" s="20" customFormat="true" ht="14.25" hidden="false" customHeight="false" outlineLevel="0" collapsed="false">
      <c r="A50" s="17" t="n">
        <v>2566</v>
      </c>
      <c r="B50" s="18" t="s">
        <v>31</v>
      </c>
      <c r="C50" s="19" t="s">
        <v>32</v>
      </c>
      <c r="D50" s="19" t="s">
        <v>33</v>
      </c>
      <c r="E50" s="18" t="s">
        <v>34</v>
      </c>
      <c r="F50" s="18" t="s">
        <v>35</v>
      </c>
      <c r="G50" s="20" t="s">
        <v>174</v>
      </c>
      <c r="H50" s="21" t="n">
        <v>9500</v>
      </c>
      <c r="I50" s="18" t="s">
        <v>37</v>
      </c>
      <c r="J50" s="18" t="s">
        <v>38</v>
      </c>
      <c r="K50" s="18" t="s">
        <v>8</v>
      </c>
      <c r="L50" s="21" t="n">
        <v>9362.5</v>
      </c>
      <c r="M50" s="21" t="n">
        <v>9362.5</v>
      </c>
      <c r="N50" s="17" t="s">
        <v>175</v>
      </c>
      <c r="O50" s="20" t="s">
        <v>176</v>
      </c>
      <c r="P50" s="22" t="s">
        <v>41</v>
      </c>
      <c r="Q50" s="17" t="s">
        <v>177</v>
      </c>
      <c r="R50" s="23" t="s">
        <v>43</v>
      </c>
    </row>
    <row r="51" s="20" customFormat="true" ht="14.25" hidden="false" customHeight="false" outlineLevel="0" collapsed="false">
      <c r="A51" s="17" t="n">
        <v>2566</v>
      </c>
      <c r="B51" s="18" t="s">
        <v>31</v>
      </c>
      <c r="C51" s="19" t="s">
        <v>32</v>
      </c>
      <c r="D51" s="19" t="s">
        <v>33</v>
      </c>
      <c r="E51" s="18" t="s">
        <v>34</v>
      </c>
      <c r="F51" s="18" t="s">
        <v>35</v>
      </c>
      <c r="G51" s="20" t="s">
        <v>178</v>
      </c>
      <c r="H51" s="21" t="n">
        <v>59706</v>
      </c>
      <c r="I51" s="18" t="s">
        <v>37</v>
      </c>
      <c r="J51" s="18" t="s">
        <v>38</v>
      </c>
      <c r="K51" s="18" t="s">
        <v>8</v>
      </c>
      <c r="L51" s="21" t="n">
        <v>59706</v>
      </c>
      <c r="M51" s="21" t="n">
        <v>59706</v>
      </c>
      <c r="N51" s="17" t="s">
        <v>124</v>
      </c>
      <c r="O51" s="20" t="s">
        <v>125</v>
      </c>
      <c r="P51" s="22" t="s">
        <v>41</v>
      </c>
      <c r="Q51" s="23" t="s">
        <v>179</v>
      </c>
      <c r="R51" s="23" t="s">
        <v>43</v>
      </c>
    </row>
    <row r="52" s="20" customFormat="true" ht="14.25" hidden="false" customHeight="false" outlineLevel="0" collapsed="false">
      <c r="A52" s="17" t="n">
        <v>2566</v>
      </c>
      <c r="B52" s="18" t="s">
        <v>31</v>
      </c>
      <c r="C52" s="19" t="s">
        <v>32</v>
      </c>
      <c r="D52" s="19" t="s">
        <v>33</v>
      </c>
      <c r="E52" s="18" t="s">
        <v>34</v>
      </c>
      <c r="F52" s="18" t="s">
        <v>35</v>
      </c>
      <c r="G52" s="20" t="s">
        <v>180</v>
      </c>
      <c r="H52" s="21" t="n">
        <v>494875</v>
      </c>
      <c r="I52" s="18" t="s">
        <v>37</v>
      </c>
      <c r="J52" s="18" t="s">
        <v>38</v>
      </c>
      <c r="K52" s="18" t="s">
        <v>8</v>
      </c>
      <c r="L52" s="21" t="n">
        <v>494875</v>
      </c>
      <c r="M52" s="21" t="n">
        <v>494875</v>
      </c>
      <c r="N52" s="17" t="s">
        <v>181</v>
      </c>
      <c r="O52" s="20" t="s">
        <v>182</v>
      </c>
      <c r="P52" s="22" t="n">
        <v>66027413344</v>
      </c>
      <c r="Q52" s="23" t="s">
        <v>183</v>
      </c>
      <c r="R52" s="23" t="s">
        <v>43</v>
      </c>
    </row>
    <row r="53" s="20" customFormat="true" ht="14.25" hidden="false" customHeight="false" outlineLevel="0" collapsed="false">
      <c r="A53" s="17" t="n">
        <v>2566</v>
      </c>
      <c r="B53" s="18" t="s">
        <v>31</v>
      </c>
      <c r="C53" s="19" t="s">
        <v>32</v>
      </c>
      <c r="D53" s="19" t="s">
        <v>33</v>
      </c>
      <c r="E53" s="18" t="s">
        <v>34</v>
      </c>
      <c r="F53" s="18" t="s">
        <v>35</v>
      </c>
      <c r="G53" s="20" t="s">
        <v>184</v>
      </c>
      <c r="H53" s="21" t="n">
        <v>18320</v>
      </c>
      <c r="I53" s="18" t="s">
        <v>37</v>
      </c>
      <c r="J53" s="18" t="s">
        <v>38</v>
      </c>
      <c r="K53" s="18" t="s">
        <v>8</v>
      </c>
      <c r="L53" s="21" t="n">
        <v>18320</v>
      </c>
      <c r="M53" s="21" t="n">
        <v>18320</v>
      </c>
      <c r="N53" s="17" t="s">
        <v>185</v>
      </c>
      <c r="O53" s="20" t="s">
        <v>186</v>
      </c>
      <c r="P53" s="22" t="s">
        <v>41</v>
      </c>
      <c r="Q53" s="17" t="s">
        <v>157</v>
      </c>
      <c r="R53" s="23" t="s">
        <v>43</v>
      </c>
    </row>
    <row r="54" s="20" customFormat="true" ht="14.25" hidden="false" customHeight="false" outlineLevel="0" collapsed="false">
      <c r="A54" s="17" t="n">
        <v>2566</v>
      </c>
      <c r="B54" s="18" t="s">
        <v>31</v>
      </c>
      <c r="C54" s="19" t="s">
        <v>32</v>
      </c>
      <c r="D54" s="19" t="s">
        <v>33</v>
      </c>
      <c r="E54" s="18" t="s">
        <v>34</v>
      </c>
      <c r="F54" s="18" t="s">
        <v>35</v>
      </c>
      <c r="G54" s="20" t="s">
        <v>187</v>
      </c>
      <c r="H54" s="21" t="n">
        <v>4708</v>
      </c>
      <c r="I54" s="18" t="s">
        <v>37</v>
      </c>
      <c r="J54" s="18" t="s">
        <v>38</v>
      </c>
      <c r="K54" s="18" t="s">
        <v>8</v>
      </c>
      <c r="L54" s="21" t="n">
        <v>4708</v>
      </c>
      <c r="M54" s="21" t="n">
        <v>4708</v>
      </c>
      <c r="N54" s="17" t="s">
        <v>188</v>
      </c>
      <c r="O54" s="20" t="s">
        <v>189</v>
      </c>
      <c r="P54" s="22" t="s">
        <v>41</v>
      </c>
      <c r="Q54" s="17" t="s">
        <v>157</v>
      </c>
      <c r="R54" s="23" t="s">
        <v>43</v>
      </c>
    </row>
    <row r="55" s="20" customFormat="true" ht="14.25" hidden="false" customHeight="false" outlineLevel="0" collapsed="false">
      <c r="A55" s="17" t="n">
        <v>2566</v>
      </c>
      <c r="B55" s="18" t="s">
        <v>31</v>
      </c>
      <c r="C55" s="19" t="s">
        <v>32</v>
      </c>
      <c r="D55" s="19" t="s">
        <v>33</v>
      </c>
      <c r="E55" s="18" t="s">
        <v>34</v>
      </c>
      <c r="F55" s="18" t="s">
        <v>35</v>
      </c>
      <c r="G55" s="20" t="s">
        <v>190</v>
      </c>
      <c r="H55" s="21" t="n">
        <v>50825</v>
      </c>
      <c r="I55" s="18" t="s">
        <v>37</v>
      </c>
      <c r="J55" s="18" t="s">
        <v>38</v>
      </c>
      <c r="K55" s="18" t="s">
        <v>8</v>
      </c>
      <c r="L55" s="21" t="n">
        <v>50825</v>
      </c>
      <c r="M55" s="21" t="n">
        <v>50825</v>
      </c>
      <c r="N55" s="17" t="s">
        <v>191</v>
      </c>
      <c r="O55" s="20" t="s">
        <v>192</v>
      </c>
      <c r="P55" s="22" t="s">
        <v>41</v>
      </c>
      <c r="Q55" s="17" t="s">
        <v>193</v>
      </c>
      <c r="R55" s="23" t="s">
        <v>43</v>
      </c>
    </row>
    <row r="56" s="20" customFormat="true" ht="14.25" hidden="false" customHeight="false" outlineLevel="0" collapsed="false">
      <c r="A56" s="17" t="n">
        <v>2566</v>
      </c>
      <c r="B56" s="18" t="s">
        <v>31</v>
      </c>
      <c r="C56" s="19" t="s">
        <v>32</v>
      </c>
      <c r="D56" s="19" t="s">
        <v>33</v>
      </c>
      <c r="E56" s="18" t="s">
        <v>34</v>
      </c>
      <c r="F56" s="18" t="s">
        <v>35</v>
      </c>
      <c r="G56" s="20" t="s">
        <v>194</v>
      </c>
      <c r="H56" s="21" t="n">
        <v>10700</v>
      </c>
      <c r="I56" s="18" t="s">
        <v>37</v>
      </c>
      <c r="J56" s="18" t="s">
        <v>38</v>
      </c>
      <c r="K56" s="18" t="s">
        <v>8</v>
      </c>
      <c r="L56" s="21" t="n">
        <v>10700</v>
      </c>
      <c r="M56" s="21" t="n">
        <v>10700</v>
      </c>
      <c r="N56" s="17" t="s">
        <v>195</v>
      </c>
      <c r="O56" s="20" t="s">
        <v>196</v>
      </c>
      <c r="P56" s="22" t="s">
        <v>41</v>
      </c>
      <c r="Q56" s="17" t="s">
        <v>193</v>
      </c>
      <c r="R56" s="23" t="s">
        <v>43</v>
      </c>
    </row>
    <row r="57" s="20" customFormat="true" ht="14.25" hidden="false" customHeight="false" outlineLevel="0" collapsed="false">
      <c r="A57" s="17" t="n">
        <v>2566</v>
      </c>
      <c r="B57" s="18" t="s">
        <v>31</v>
      </c>
      <c r="C57" s="19" t="s">
        <v>32</v>
      </c>
      <c r="D57" s="19" t="s">
        <v>33</v>
      </c>
      <c r="E57" s="18" t="s">
        <v>34</v>
      </c>
      <c r="F57" s="18" t="s">
        <v>35</v>
      </c>
      <c r="G57" s="20" t="s">
        <v>197</v>
      </c>
      <c r="H57" s="21" t="n">
        <v>14808.8</v>
      </c>
      <c r="I57" s="18" t="s">
        <v>37</v>
      </c>
      <c r="J57" s="18" t="s">
        <v>38</v>
      </c>
      <c r="K57" s="18" t="s">
        <v>8</v>
      </c>
      <c r="L57" s="21" t="n">
        <v>14808.8</v>
      </c>
      <c r="M57" s="21" t="n">
        <v>14808.8</v>
      </c>
      <c r="N57" s="17" t="s">
        <v>175</v>
      </c>
      <c r="O57" s="20" t="s">
        <v>176</v>
      </c>
      <c r="P57" s="22" t="s">
        <v>41</v>
      </c>
      <c r="Q57" s="23" t="s">
        <v>198</v>
      </c>
      <c r="R57" s="23" t="s">
        <v>43</v>
      </c>
    </row>
    <row r="58" s="20" customFormat="true" ht="14.25" hidden="false" customHeight="false" outlineLevel="0" collapsed="false">
      <c r="A58" s="17" t="n">
        <v>2566</v>
      </c>
      <c r="B58" s="18" t="s">
        <v>31</v>
      </c>
      <c r="C58" s="19" t="s">
        <v>32</v>
      </c>
      <c r="D58" s="19" t="s">
        <v>33</v>
      </c>
      <c r="E58" s="18" t="s">
        <v>34</v>
      </c>
      <c r="F58" s="18" t="s">
        <v>35</v>
      </c>
      <c r="G58" s="20" t="s">
        <v>199</v>
      </c>
      <c r="H58" s="21" t="n">
        <v>24075</v>
      </c>
      <c r="I58" s="18" t="s">
        <v>37</v>
      </c>
      <c r="J58" s="18" t="s">
        <v>38</v>
      </c>
      <c r="K58" s="18" t="s">
        <v>8</v>
      </c>
      <c r="L58" s="21" t="n">
        <v>24075</v>
      </c>
      <c r="M58" s="21" t="n">
        <v>24075</v>
      </c>
      <c r="N58" s="17" t="s">
        <v>200</v>
      </c>
      <c r="O58" s="20" t="s">
        <v>201</v>
      </c>
      <c r="P58" s="22" t="s">
        <v>41</v>
      </c>
      <c r="Q58" s="17" t="s">
        <v>202</v>
      </c>
      <c r="R58" s="23" t="s">
        <v>43</v>
      </c>
    </row>
    <row r="59" s="20" customFormat="true" ht="14.25" hidden="false" customHeight="false" outlineLevel="0" collapsed="false">
      <c r="A59" s="17" t="n">
        <v>2566</v>
      </c>
      <c r="B59" s="18" t="s">
        <v>31</v>
      </c>
      <c r="C59" s="19" t="s">
        <v>32</v>
      </c>
      <c r="D59" s="19" t="s">
        <v>33</v>
      </c>
      <c r="E59" s="18" t="s">
        <v>34</v>
      </c>
      <c r="F59" s="18" t="s">
        <v>35</v>
      </c>
      <c r="G59" s="20" t="s">
        <v>203</v>
      </c>
      <c r="H59" s="21" t="n">
        <v>84113.77</v>
      </c>
      <c r="I59" s="18" t="s">
        <v>37</v>
      </c>
      <c r="J59" s="18" t="s">
        <v>38</v>
      </c>
      <c r="K59" s="18" t="s">
        <v>8</v>
      </c>
      <c r="L59" s="21" t="n">
        <v>84113.77</v>
      </c>
      <c r="M59" s="21" t="n">
        <v>84113.77</v>
      </c>
      <c r="N59" s="17" t="s">
        <v>131</v>
      </c>
      <c r="O59" s="20" t="s">
        <v>204</v>
      </c>
      <c r="P59" s="22" t="s">
        <v>41</v>
      </c>
      <c r="Q59" s="17" t="s">
        <v>205</v>
      </c>
      <c r="R59" s="23" t="s">
        <v>43</v>
      </c>
    </row>
    <row r="60" s="20" customFormat="true" ht="14.25" hidden="false" customHeight="false" outlineLevel="0" collapsed="false">
      <c r="A60" s="17" t="n">
        <v>2566</v>
      </c>
      <c r="B60" s="18" t="s">
        <v>31</v>
      </c>
      <c r="C60" s="19" t="s">
        <v>32</v>
      </c>
      <c r="D60" s="19" t="s">
        <v>33</v>
      </c>
      <c r="E60" s="18" t="s">
        <v>34</v>
      </c>
      <c r="F60" s="18" t="s">
        <v>35</v>
      </c>
      <c r="G60" s="20" t="s">
        <v>206</v>
      </c>
      <c r="H60" s="21" t="n">
        <v>79687.45</v>
      </c>
      <c r="I60" s="18" t="s">
        <v>37</v>
      </c>
      <c r="J60" s="18" t="s">
        <v>38</v>
      </c>
      <c r="K60" s="18" t="s">
        <v>8</v>
      </c>
      <c r="L60" s="21" t="n">
        <v>79687.45</v>
      </c>
      <c r="M60" s="21" t="n">
        <v>79687.45</v>
      </c>
      <c r="N60" s="17" t="s">
        <v>207</v>
      </c>
      <c r="O60" s="20" t="s">
        <v>208</v>
      </c>
      <c r="P60" s="22" t="s">
        <v>41</v>
      </c>
      <c r="Q60" s="23" t="s">
        <v>209</v>
      </c>
      <c r="R60" s="23" t="s">
        <v>43</v>
      </c>
    </row>
    <row r="61" s="20" customFormat="true" ht="14.25" hidden="false" customHeight="false" outlineLevel="0" collapsed="false">
      <c r="A61" s="17" t="n">
        <v>2566</v>
      </c>
      <c r="B61" s="18" t="s">
        <v>31</v>
      </c>
      <c r="C61" s="19" t="s">
        <v>32</v>
      </c>
      <c r="D61" s="19" t="s">
        <v>33</v>
      </c>
      <c r="E61" s="18" t="s">
        <v>34</v>
      </c>
      <c r="F61" s="18" t="s">
        <v>35</v>
      </c>
      <c r="G61" s="20" t="s">
        <v>70</v>
      </c>
      <c r="H61" s="21" t="n">
        <v>126000</v>
      </c>
      <c r="I61" s="18" t="s">
        <v>37</v>
      </c>
      <c r="J61" s="18" t="s">
        <v>38</v>
      </c>
      <c r="K61" s="18" t="s">
        <v>8</v>
      </c>
      <c r="L61" s="21" t="n">
        <v>126000</v>
      </c>
      <c r="M61" s="21" t="n">
        <v>126000</v>
      </c>
      <c r="N61" s="17" t="s">
        <v>76</v>
      </c>
      <c r="O61" s="20" t="s">
        <v>77</v>
      </c>
      <c r="P61" s="22" t="s">
        <v>41</v>
      </c>
      <c r="Q61" s="17" t="s">
        <v>202</v>
      </c>
      <c r="R61" s="23" t="s">
        <v>43</v>
      </c>
    </row>
    <row r="62" s="20" customFormat="true" ht="14.25" hidden="false" customHeight="false" outlineLevel="0" collapsed="false">
      <c r="A62" s="17" t="n">
        <v>2566</v>
      </c>
      <c r="B62" s="18" t="s">
        <v>31</v>
      </c>
      <c r="C62" s="19" t="s">
        <v>32</v>
      </c>
      <c r="D62" s="19" t="s">
        <v>33</v>
      </c>
      <c r="E62" s="18" t="s">
        <v>34</v>
      </c>
      <c r="F62" s="18" t="s">
        <v>35</v>
      </c>
      <c r="G62" s="20" t="s">
        <v>70</v>
      </c>
      <c r="H62" s="21" t="n">
        <v>126000</v>
      </c>
      <c r="I62" s="18" t="s">
        <v>37</v>
      </c>
      <c r="J62" s="18" t="s">
        <v>38</v>
      </c>
      <c r="K62" s="18" t="s">
        <v>8</v>
      </c>
      <c r="L62" s="21" t="n">
        <v>126000</v>
      </c>
      <c r="M62" s="21" t="n">
        <v>126000</v>
      </c>
      <c r="N62" s="17" t="s">
        <v>210</v>
      </c>
      <c r="O62" s="20" t="s">
        <v>211</v>
      </c>
      <c r="P62" s="22" t="s">
        <v>41</v>
      </c>
      <c r="Q62" s="17" t="s">
        <v>212</v>
      </c>
      <c r="R62" s="23" t="s">
        <v>43</v>
      </c>
    </row>
    <row r="63" s="20" customFormat="true" ht="14.25" hidden="false" customHeight="false" outlineLevel="0" collapsed="false">
      <c r="A63" s="17" t="n">
        <v>2566</v>
      </c>
      <c r="B63" s="18" t="s">
        <v>31</v>
      </c>
      <c r="C63" s="19" t="s">
        <v>32</v>
      </c>
      <c r="D63" s="19" t="s">
        <v>33</v>
      </c>
      <c r="E63" s="18" t="s">
        <v>34</v>
      </c>
      <c r="F63" s="18" t="s">
        <v>35</v>
      </c>
      <c r="G63" s="20" t="s">
        <v>213</v>
      </c>
      <c r="H63" s="21" t="n">
        <v>30000</v>
      </c>
      <c r="I63" s="18" t="s">
        <v>37</v>
      </c>
      <c r="J63" s="18" t="s">
        <v>38</v>
      </c>
      <c r="K63" s="18" t="s">
        <v>8</v>
      </c>
      <c r="L63" s="21" t="n">
        <v>23234.45</v>
      </c>
      <c r="M63" s="21" t="n">
        <v>23234.45</v>
      </c>
      <c r="N63" s="17" t="s">
        <v>214</v>
      </c>
      <c r="O63" s="20" t="s">
        <v>215</v>
      </c>
      <c r="P63" s="22" t="s">
        <v>41</v>
      </c>
      <c r="Q63" s="28" t="s">
        <v>216</v>
      </c>
      <c r="R63" s="23" t="s">
        <v>43</v>
      </c>
    </row>
    <row r="64" s="20" customFormat="true" ht="14.25" hidden="false" customHeight="false" outlineLevel="0" collapsed="false">
      <c r="A64" s="17" t="n">
        <v>2566</v>
      </c>
      <c r="B64" s="18" t="s">
        <v>31</v>
      </c>
      <c r="C64" s="19" t="s">
        <v>32</v>
      </c>
      <c r="D64" s="19" t="s">
        <v>33</v>
      </c>
      <c r="E64" s="18" t="s">
        <v>34</v>
      </c>
      <c r="F64" s="18" t="s">
        <v>35</v>
      </c>
      <c r="G64" s="20" t="s">
        <v>217</v>
      </c>
      <c r="H64" s="21" t="n">
        <v>61400</v>
      </c>
      <c r="I64" s="18" t="s">
        <v>37</v>
      </c>
      <c r="J64" s="18" t="s">
        <v>38</v>
      </c>
      <c r="K64" s="18" t="s">
        <v>8</v>
      </c>
      <c r="L64" s="21" t="n">
        <v>58400</v>
      </c>
      <c r="M64" s="21" t="n">
        <v>58400</v>
      </c>
      <c r="N64" s="17" t="s">
        <v>218</v>
      </c>
      <c r="O64" s="20" t="s">
        <v>219</v>
      </c>
      <c r="P64" s="22" t="s">
        <v>41</v>
      </c>
      <c r="Q64" s="28" t="s">
        <v>220</v>
      </c>
      <c r="R64" s="23" t="s">
        <v>43</v>
      </c>
    </row>
    <row r="65" s="20" customFormat="true" ht="14.25" hidden="false" customHeight="false" outlineLevel="0" collapsed="false">
      <c r="A65" s="17" t="n">
        <v>2566</v>
      </c>
      <c r="B65" s="18" t="s">
        <v>31</v>
      </c>
      <c r="C65" s="19" t="s">
        <v>32</v>
      </c>
      <c r="D65" s="19" t="s">
        <v>33</v>
      </c>
      <c r="E65" s="18" t="s">
        <v>34</v>
      </c>
      <c r="F65" s="18" t="s">
        <v>35</v>
      </c>
      <c r="G65" s="20" t="s">
        <v>221</v>
      </c>
      <c r="H65" s="21" t="n">
        <v>100000</v>
      </c>
      <c r="I65" s="18" t="s">
        <v>37</v>
      </c>
      <c r="J65" s="18" t="s">
        <v>38</v>
      </c>
      <c r="K65" s="18" t="s">
        <v>8</v>
      </c>
      <c r="L65" s="21" t="n">
        <v>99724</v>
      </c>
      <c r="M65" s="21" t="n">
        <v>99724</v>
      </c>
      <c r="N65" s="17" t="s">
        <v>222</v>
      </c>
      <c r="O65" s="20" t="s">
        <v>223</v>
      </c>
      <c r="P65" s="22" t="s">
        <v>41</v>
      </c>
      <c r="Q65" s="28" t="s">
        <v>224</v>
      </c>
      <c r="R65" s="23" t="s">
        <v>43</v>
      </c>
    </row>
    <row r="66" s="20" customFormat="true" ht="14.25" hidden="false" customHeight="false" outlineLevel="0" collapsed="false">
      <c r="A66" s="17" t="n">
        <v>2566</v>
      </c>
      <c r="B66" s="18" t="s">
        <v>31</v>
      </c>
      <c r="C66" s="19" t="s">
        <v>32</v>
      </c>
      <c r="D66" s="19" t="s">
        <v>33</v>
      </c>
      <c r="E66" s="18" t="s">
        <v>34</v>
      </c>
      <c r="F66" s="18" t="s">
        <v>35</v>
      </c>
      <c r="G66" s="20" t="s">
        <v>225</v>
      </c>
      <c r="H66" s="21" t="n">
        <v>40000</v>
      </c>
      <c r="I66" s="18" t="s">
        <v>37</v>
      </c>
      <c r="J66" s="18" t="s">
        <v>38</v>
      </c>
      <c r="K66" s="18" t="s">
        <v>8</v>
      </c>
      <c r="L66" s="21" t="n">
        <v>37985</v>
      </c>
      <c r="M66" s="21" t="n">
        <v>37985</v>
      </c>
      <c r="N66" s="17" t="s">
        <v>226</v>
      </c>
      <c r="O66" s="20" t="s">
        <v>227</v>
      </c>
      <c r="P66" s="22" t="s">
        <v>41</v>
      </c>
      <c r="Q66" s="28" t="s">
        <v>224</v>
      </c>
      <c r="R66" s="23" t="s">
        <v>43</v>
      </c>
    </row>
    <row r="67" s="20" customFormat="true" ht="14.25" hidden="false" customHeight="false" outlineLevel="0" collapsed="false">
      <c r="A67" s="17" t="n">
        <v>2566</v>
      </c>
      <c r="B67" s="18" t="s">
        <v>31</v>
      </c>
      <c r="C67" s="19" t="s">
        <v>32</v>
      </c>
      <c r="D67" s="19" t="s">
        <v>33</v>
      </c>
      <c r="E67" s="18" t="s">
        <v>34</v>
      </c>
      <c r="F67" s="18" t="s">
        <v>35</v>
      </c>
      <c r="G67" s="20" t="s">
        <v>228</v>
      </c>
      <c r="H67" s="21" t="n">
        <v>13200</v>
      </c>
      <c r="I67" s="18" t="s">
        <v>37</v>
      </c>
      <c r="J67" s="18" t="s">
        <v>38</v>
      </c>
      <c r="K67" s="18" t="s">
        <v>8</v>
      </c>
      <c r="L67" s="21" t="n">
        <v>13200</v>
      </c>
      <c r="M67" s="21" t="n">
        <v>13200</v>
      </c>
      <c r="N67" s="17" t="s">
        <v>229</v>
      </c>
      <c r="O67" s="20" t="s">
        <v>230</v>
      </c>
      <c r="P67" s="22" t="s">
        <v>41</v>
      </c>
      <c r="Q67" s="28" t="s">
        <v>231</v>
      </c>
      <c r="R67" s="23" t="s">
        <v>43</v>
      </c>
    </row>
    <row r="68" s="20" customFormat="true" ht="14.25" hidden="false" customHeight="false" outlineLevel="0" collapsed="false">
      <c r="A68" s="17" t="n">
        <v>2566</v>
      </c>
      <c r="B68" s="18" t="s">
        <v>31</v>
      </c>
      <c r="C68" s="19" t="s">
        <v>32</v>
      </c>
      <c r="D68" s="19" t="s">
        <v>33</v>
      </c>
      <c r="E68" s="18" t="s">
        <v>34</v>
      </c>
      <c r="F68" s="18" t="s">
        <v>35</v>
      </c>
      <c r="G68" s="20" t="s">
        <v>232</v>
      </c>
      <c r="H68" s="21" t="n">
        <v>5000</v>
      </c>
      <c r="I68" s="18" t="s">
        <v>37</v>
      </c>
      <c r="J68" s="18" t="s">
        <v>38</v>
      </c>
      <c r="K68" s="18" t="s">
        <v>8</v>
      </c>
      <c r="L68" s="21" t="n">
        <v>2400</v>
      </c>
      <c r="M68" s="21" t="n">
        <v>2400</v>
      </c>
      <c r="N68" s="17" t="s">
        <v>233</v>
      </c>
      <c r="O68" s="20" t="s">
        <v>234</v>
      </c>
      <c r="P68" s="22" t="s">
        <v>41</v>
      </c>
      <c r="Q68" s="28" t="s">
        <v>231</v>
      </c>
      <c r="R68" s="23" t="s">
        <v>43</v>
      </c>
    </row>
    <row r="69" s="20" customFormat="true" ht="14.25" hidden="false" customHeight="false" outlineLevel="0" collapsed="false">
      <c r="A69" s="17" t="n">
        <v>2566</v>
      </c>
      <c r="B69" s="18" t="s">
        <v>31</v>
      </c>
      <c r="C69" s="19" t="s">
        <v>32</v>
      </c>
      <c r="D69" s="19" t="s">
        <v>33</v>
      </c>
      <c r="E69" s="18" t="s">
        <v>34</v>
      </c>
      <c r="F69" s="18" t="s">
        <v>35</v>
      </c>
      <c r="G69" s="20" t="s">
        <v>235</v>
      </c>
      <c r="H69" s="21" t="n">
        <v>95000</v>
      </c>
      <c r="I69" s="18" t="s">
        <v>37</v>
      </c>
      <c r="J69" s="18" t="s">
        <v>38</v>
      </c>
      <c r="K69" s="18" t="s">
        <v>8</v>
      </c>
      <c r="L69" s="21" t="n">
        <v>90666.45</v>
      </c>
      <c r="M69" s="21" t="n">
        <v>90666.45</v>
      </c>
      <c r="N69" s="17" t="s">
        <v>236</v>
      </c>
      <c r="O69" s="20" t="s">
        <v>168</v>
      </c>
      <c r="P69" s="22" t="s">
        <v>41</v>
      </c>
      <c r="Q69" s="28" t="s">
        <v>237</v>
      </c>
      <c r="R69" s="23" t="s">
        <v>43</v>
      </c>
    </row>
    <row r="70" s="20" customFormat="true" ht="14.25" hidden="false" customHeight="false" outlineLevel="0" collapsed="false">
      <c r="A70" s="17" t="n">
        <v>2566</v>
      </c>
      <c r="B70" s="18" t="s">
        <v>31</v>
      </c>
      <c r="C70" s="19" t="s">
        <v>32</v>
      </c>
      <c r="D70" s="19" t="s">
        <v>33</v>
      </c>
      <c r="E70" s="18" t="s">
        <v>34</v>
      </c>
      <c r="F70" s="18" t="s">
        <v>35</v>
      </c>
      <c r="G70" s="20" t="s">
        <v>238</v>
      </c>
      <c r="H70" s="21" t="n">
        <v>492200</v>
      </c>
      <c r="I70" s="18" t="s">
        <v>37</v>
      </c>
      <c r="J70" s="18" t="s">
        <v>38</v>
      </c>
      <c r="K70" s="18" t="s">
        <v>8</v>
      </c>
      <c r="L70" s="21" t="n">
        <v>492200</v>
      </c>
      <c r="M70" s="21" t="n">
        <v>492200</v>
      </c>
      <c r="N70" s="17" t="s">
        <v>239</v>
      </c>
      <c r="O70" s="20" t="s">
        <v>240</v>
      </c>
      <c r="P70" s="22" t="n">
        <v>66037531716</v>
      </c>
      <c r="Q70" s="28" t="s">
        <v>237</v>
      </c>
      <c r="R70" s="23" t="s">
        <v>43</v>
      </c>
    </row>
    <row r="71" s="20" customFormat="true" ht="14.25" hidden="false" customHeight="false" outlineLevel="0" collapsed="false">
      <c r="A71" s="17" t="n">
        <v>2566</v>
      </c>
      <c r="B71" s="18" t="s">
        <v>31</v>
      </c>
      <c r="C71" s="19" t="s">
        <v>32</v>
      </c>
      <c r="D71" s="19" t="s">
        <v>33</v>
      </c>
      <c r="E71" s="18" t="s">
        <v>34</v>
      </c>
      <c r="F71" s="18" t="s">
        <v>35</v>
      </c>
      <c r="G71" s="20" t="s">
        <v>241</v>
      </c>
      <c r="H71" s="21" t="n">
        <v>40000</v>
      </c>
      <c r="I71" s="18" t="s">
        <v>37</v>
      </c>
      <c r="J71" s="18" t="s">
        <v>38</v>
      </c>
      <c r="K71" s="18" t="s">
        <v>8</v>
      </c>
      <c r="L71" s="21" t="n">
        <v>40000</v>
      </c>
      <c r="M71" s="21" t="n">
        <v>40000</v>
      </c>
      <c r="N71" s="17" t="s">
        <v>242</v>
      </c>
      <c r="O71" s="20" t="s">
        <v>243</v>
      </c>
      <c r="P71" s="22" t="s">
        <v>41</v>
      </c>
      <c r="Q71" s="28" t="s">
        <v>244</v>
      </c>
      <c r="R71" s="23" t="s">
        <v>43</v>
      </c>
    </row>
    <row r="72" s="20" customFormat="true" ht="14.25" hidden="false" customHeight="false" outlineLevel="0" collapsed="false">
      <c r="A72" s="17" t="n">
        <v>2566</v>
      </c>
      <c r="B72" s="18" t="s">
        <v>31</v>
      </c>
      <c r="C72" s="19" t="s">
        <v>32</v>
      </c>
      <c r="D72" s="19" t="s">
        <v>33</v>
      </c>
      <c r="E72" s="18" t="s">
        <v>34</v>
      </c>
      <c r="F72" s="18" t="s">
        <v>35</v>
      </c>
      <c r="G72" s="20" t="s">
        <v>245</v>
      </c>
      <c r="H72" s="21" t="n">
        <v>15000</v>
      </c>
      <c r="I72" s="18" t="s">
        <v>37</v>
      </c>
      <c r="J72" s="18" t="s">
        <v>38</v>
      </c>
      <c r="K72" s="18" t="s">
        <v>8</v>
      </c>
      <c r="L72" s="21" t="n">
        <v>15000</v>
      </c>
      <c r="M72" s="21" t="n">
        <v>15000</v>
      </c>
      <c r="N72" s="17" t="s">
        <v>242</v>
      </c>
      <c r="O72" s="20" t="s">
        <v>243</v>
      </c>
      <c r="P72" s="22" t="s">
        <v>41</v>
      </c>
      <c r="Q72" s="28" t="s">
        <v>246</v>
      </c>
      <c r="R72" s="23" t="s">
        <v>43</v>
      </c>
    </row>
    <row r="73" s="20" customFormat="true" ht="14.25" hidden="false" customHeight="false" outlineLevel="0" collapsed="false">
      <c r="A73" s="17" t="n">
        <v>2566</v>
      </c>
      <c r="B73" s="18" t="s">
        <v>31</v>
      </c>
      <c r="C73" s="19" t="s">
        <v>32</v>
      </c>
      <c r="D73" s="19" t="s">
        <v>33</v>
      </c>
      <c r="E73" s="18" t="s">
        <v>34</v>
      </c>
      <c r="F73" s="18" t="s">
        <v>35</v>
      </c>
      <c r="G73" s="20" t="s">
        <v>247</v>
      </c>
      <c r="H73" s="21" t="n">
        <v>290000</v>
      </c>
      <c r="I73" s="18" t="s">
        <v>37</v>
      </c>
      <c r="J73" s="18" t="s">
        <v>38</v>
      </c>
      <c r="K73" s="18" t="s">
        <v>8</v>
      </c>
      <c r="L73" s="21" t="n">
        <v>290000</v>
      </c>
      <c r="M73" s="21" t="n">
        <v>290000</v>
      </c>
      <c r="N73" s="17" t="s">
        <v>248</v>
      </c>
      <c r="O73" s="20" t="s">
        <v>249</v>
      </c>
      <c r="P73" s="22" t="n">
        <v>66049233353</v>
      </c>
      <c r="Q73" s="28" t="s">
        <v>250</v>
      </c>
      <c r="R73" s="23" t="s">
        <v>43</v>
      </c>
    </row>
    <row r="74" s="20" customFormat="true" ht="14.25" hidden="false" customHeight="false" outlineLevel="0" collapsed="false">
      <c r="A74" s="17" t="n">
        <v>2566</v>
      </c>
      <c r="B74" s="18" t="s">
        <v>31</v>
      </c>
      <c r="C74" s="19" t="s">
        <v>32</v>
      </c>
      <c r="D74" s="19" t="s">
        <v>33</v>
      </c>
      <c r="E74" s="18" t="s">
        <v>34</v>
      </c>
      <c r="F74" s="18" t="s">
        <v>35</v>
      </c>
      <c r="G74" s="20" t="s">
        <v>251</v>
      </c>
      <c r="H74" s="21" t="n">
        <v>290000</v>
      </c>
      <c r="I74" s="18" t="s">
        <v>37</v>
      </c>
      <c r="J74" s="18" t="s">
        <v>38</v>
      </c>
      <c r="K74" s="18" t="s">
        <v>8</v>
      </c>
      <c r="L74" s="21" t="n">
        <v>290000</v>
      </c>
      <c r="M74" s="21" t="n">
        <v>290000</v>
      </c>
      <c r="N74" s="17" t="s">
        <v>252</v>
      </c>
      <c r="O74" s="20" t="s">
        <v>253</v>
      </c>
      <c r="P74" s="22" t="n">
        <v>66049233353</v>
      </c>
      <c r="Q74" s="28" t="s">
        <v>250</v>
      </c>
      <c r="R74" s="23" t="s">
        <v>43</v>
      </c>
    </row>
    <row r="75" s="20" customFormat="true" ht="14.25" hidden="false" customHeight="false" outlineLevel="0" collapsed="false">
      <c r="A75" s="17" t="n">
        <v>2566</v>
      </c>
      <c r="B75" s="18" t="s">
        <v>31</v>
      </c>
      <c r="C75" s="19" t="s">
        <v>32</v>
      </c>
      <c r="D75" s="19" t="s">
        <v>33</v>
      </c>
      <c r="E75" s="18" t="s">
        <v>34</v>
      </c>
      <c r="F75" s="18" t="s">
        <v>35</v>
      </c>
      <c r="G75" s="20" t="s">
        <v>254</v>
      </c>
      <c r="H75" s="21" t="n">
        <v>305000</v>
      </c>
      <c r="I75" s="18" t="s">
        <v>37</v>
      </c>
      <c r="J75" s="18" t="s">
        <v>38</v>
      </c>
      <c r="K75" s="18" t="s">
        <v>8</v>
      </c>
      <c r="L75" s="21" t="n">
        <v>305000</v>
      </c>
      <c r="M75" s="21" t="n">
        <v>305000</v>
      </c>
      <c r="N75" s="17" t="s">
        <v>255</v>
      </c>
      <c r="O75" s="20" t="s">
        <v>256</v>
      </c>
      <c r="P75" s="22" t="n">
        <v>66049233353</v>
      </c>
      <c r="Q75" s="28" t="s">
        <v>250</v>
      </c>
      <c r="R75" s="23" t="s">
        <v>43</v>
      </c>
    </row>
    <row r="76" s="20" customFormat="true" ht="14.25" hidden="false" customHeight="false" outlineLevel="0" collapsed="false">
      <c r="A76" s="17" t="n">
        <v>2566</v>
      </c>
      <c r="B76" s="18" t="s">
        <v>31</v>
      </c>
      <c r="C76" s="19" t="s">
        <v>32</v>
      </c>
      <c r="D76" s="19" t="s">
        <v>33</v>
      </c>
      <c r="E76" s="18" t="s">
        <v>34</v>
      </c>
      <c r="F76" s="18" t="s">
        <v>35</v>
      </c>
      <c r="G76" s="20" t="s">
        <v>257</v>
      </c>
      <c r="H76" s="21" t="n">
        <v>315000</v>
      </c>
      <c r="I76" s="18" t="s">
        <v>37</v>
      </c>
      <c r="J76" s="18" t="s">
        <v>38</v>
      </c>
      <c r="K76" s="18" t="s">
        <v>8</v>
      </c>
      <c r="L76" s="21" t="n">
        <v>315000</v>
      </c>
      <c r="M76" s="21" t="n">
        <v>315000</v>
      </c>
      <c r="N76" s="17" t="s">
        <v>258</v>
      </c>
      <c r="O76" s="20" t="s">
        <v>259</v>
      </c>
      <c r="P76" s="22" t="n">
        <v>66049233353</v>
      </c>
      <c r="Q76" s="28" t="s">
        <v>250</v>
      </c>
      <c r="R76" s="23" t="s">
        <v>43</v>
      </c>
    </row>
    <row r="77" s="20" customFormat="true" ht="14.25" hidden="false" customHeight="false" outlineLevel="0" collapsed="false">
      <c r="A77" s="17" t="n">
        <v>2566</v>
      </c>
      <c r="B77" s="18" t="s">
        <v>31</v>
      </c>
      <c r="C77" s="19" t="s">
        <v>32</v>
      </c>
      <c r="D77" s="19" t="s">
        <v>33</v>
      </c>
      <c r="E77" s="18" t="s">
        <v>34</v>
      </c>
      <c r="F77" s="18" t="s">
        <v>35</v>
      </c>
      <c r="G77" s="20" t="s">
        <v>260</v>
      </c>
      <c r="H77" s="21" t="n">
        <v>250000</v>
      </c>
      <c r="I77" s="18" t="s">
        <v>37</v>
      </c>
      <c r="J77" s="18" t="s">
        <v>38</v>
      </c>
      <c r="K77" s="18" t="s">
        <v>8</v>
      </c>
      <c r="L77" s="21" t="n">
        <v>250000</v>
      </c>
      <c r="M77" s="21" t="n">
        <v>250000</v>
      </c>
      <c r="N77" s="17" t="s">
        <v>261</v>
      </c>
      <c r="O77" s="20" t="s">
        <v>262</v>
      </c>
      <c r="P77" s="22" t="n">
        <v>66049233353</v>
      </c>
      <c r="Q77" s="28" t="s">
        <v>250</v>
      </c>
      <c r="R77" s="23" t="s">
        <v>43</v>
      </c>
    </row>
    <row r="78" s="20" customFormat="true" ht="14.25" hidden="false" customHeight="false" outlineLevel="0" collapsed="false">
      <c r="A78" s="17" t="n">
        <v>2566</v>
      </c>
      <c r="B78" s="18" t="s">
        <v>31</v>
      </c>
      <c r="C78" s="19" t="s">
        <v>32</v>
      </c>
      <c r="D78" s="19" t="s">
        <v>33</v>
      </c>
      <c r="E78" s="18" t="s">
        <v>34</v>
      </c>
      <c r="F78" s="18" t="s">
        <v>35</v>
      </c>
      <c r="G78" s="20" t="s">
        <v>263</v>
      </c>
      <c r="H78" s="21" t="n">
        <v>250000</v>
      </c>
      <c r="I78" s="18" t="s">
        <v>37</v>
      </c>
      <c r="J78" s="18" t="s">
        <v>38</v>
      </c>
      <c r="K78" s="18" t="s">
        <v>8</v>
      </c>
      <c r="L78" s="21" t="n">
        <v>250000</v>
      </c>
      <c r="M78" s="21" t="n">
        <v>250000</v>
      </c>
      <c r="N78" s="17" t="s">
        <v>264</v>
      </c>
      <c r="O78" s="20" t="s">
        <v>265</v>
      </c>
      <c r="P78" s="22" t="n">
        <v>66049233353</v>
      </c>
      <c r="Q78" s="28" t="s">
        <v>250</v>
      </c>
      <c r="R78" s="23" t="s">
        <v>43</v>
      </c>
    </row>
    <row r="79" s="20" customFormat="true" ht="14.25" hidden="false" customHeight="false" outlineLevel="0" collapsed="false">
      <c r="A79" s="17" t="n">
        <v>2566</v>
      </c>
      <c r="B79" s="18" t="s">
        <v>31</v>
      </c>
      <c r="C79" s="19" t="s">
        <v>32</v>
      </c>
      <c r="D79" s="19" t="s">
        <v>33</v>
      </c>
      <c r="E79" s="18" t="s">
        <v>34</v>
      </c>
      <c r="F79" s="18" t="s">
        <v>35</v>
      </c>
      <c r="G79" s="20" t="s">
        <v>266</v>
      </c>
      <c r="H79" s="21" t="n">
        <v>425432</v>
      </c>
      <c r="I79" s="18" t="s">
        <v>37</v>
      </c>
      <c r="J79" s="18" t="s">
        <v>38</v>
      </c>
      <c r="K79" s="18" t="s">
        <v>8</v>
      </c>
      <c r="L79" s="21" t="n">
        <v>425432</v>
      </c>
      <c r="M79" s="21" t="n">
        <v>425432</v>
      </c>
      <c r="N79" s="17" t="s">
        <v>267</v>
      </c>
      <c r="O79" s="20" t="s">
        <v>268</v>
      </c>
      <c r="P79" s="22" t="n">
        <v>66049240118</v>
      </c>
      <c r="Q79" s="28" t="s">
        <v>244</v>
      </c>
      <c r="R79" s="23" t="s">
        <v>43</v>
      </c>
    </row>
    <row r="80" s="20" customFormat="true" ht="14.25" hidden="false" customHeight="false" outlineLevel="0" collapsed="false">
      <c r="A80" s="17" t="n">
        <v>2566</v>
      </c>
      <c r="B80" s="18" t="s">
        <v>31</v>
      </c>
      <c r="C80" s="19" t="s">
        <v>32</v>
      </c>
      <c r="D80" s="19" t="s">
        <v>33</v>
      </c>
      <c r="E80" s="18" t="s">
        <v>34</v>
      </c>
      <c r="F80" s="18" t="s">
        <v>35</v>
      </c>
      <c r="G80" s="20" t="s">
        <v>269</v>
      </c>
      <c r="H80" s="21" t="n">
        <v>18000</v>
      </c>
      <c r="I80" s="18" t="s">
        <v>37</v>
      </c>
      <c r="J80" s="18" t="s">
        <v>38</v>
      </c>
      <c r="K80" s="18" t="s">
        <v>8</v>
      </c>
      <c r="L80" s="21" t="n">
        <v>18000</v>
      </c>
      <c r="M80" s="21" t="n">
        <v>18000</v>
      </c>
      <c r="N80" s="17" t="s">
        <v>270</v>
      </c>
      <c r="O80" s="20" t="s">
        <v>271</v>
      </c>
      <c r="P80" s="22" t="s">
        <v>41</v>
      </c>
      <c r="Q80" s="28" t="s">
        <v>272</v>
      </c>
      <c r="R80" s="23" t="s">
        <v>43</v>
      </c>
    </row>
    <row r="81" s="20" customFormat="true" ht="14.25" hidden="false" customHeight="false" outlineLevel="0" collapsed="false">
      <c r="A81" s="17" t="n">
        <v>2566</v>
      </c>
      <c r="B81" s="18" t="s">
        <v>31</v>
      </c>
      <c r="C81" s="19" t="s">
        <v>32</v>
      </c>
      <c r="D81" s="19" t="s">
        <v>33</v>
      </c>
      <c r="E81" s="18" t="s">
        <v>34</v>
      </c>
      <c r="F81" s="18" t="s">
        <v>35</v>
      </c>
      <c r="G81" s="20" t="s">
        <v>273</v>
      </c>
      <c r="H81" s="21" t="n">
        <v>30000</v>
      </c>
      <c r="I81" s="18" t="s">
        <v>37</v>
      </c>
      <c r="J81" s="18" t="s">
        <v>38</v>
      </c>
      <c r="K81" s="18" t="s">
        <v>8</v>
      </c>
      <c r="L81" s="21" t="n">
        <v>30000</v>
      </c>
      <c r="M81" s="21" t="n">
        <v>30000</v>
      </c>
      <c r="N81" s="17" t="s">
        <v>274</v>
      </c>
      <c r="O81" s="20" t="s">
        <v>275</v>
      </c>
      <c r="P81" s="22" t="s">
        <v>41</v>
      </c>
      <c r="Q81" s="28" t="s">
        <v>276</v>
      </c>
      <c r="R81" s="23" t="s">
        <v>43</v>
      </c>
    </row>
    <row r="82" s="20" customFormat="true" ht="14.25" hidden="false" customHeight="false" outlineLevel="0" collapsed="false">
      <c r="A82" s="17" t="n">
        <v>2566</v>
      </c>
      <c r="B82" s="18" t="s">
        <v>31</v>
      </c>
      <c r="C82" s="19" t="s">
        <v>32</v>
      </c>
      <c r="D82" s="19" t="s">
        <v>33</v>
      </c>
      <c r="E82" s="18" t="s">
        <v>34</v>
      </c>
      <c r="F82" s="18" t="s">
        <v>35</v>
      </c>
      <c r="G82" s="20" t="s">
        <v>277</v>
      </c>
      <c r="H82" s="21" t="n">
        <v>35760</v>
      </c>
      <c r="I82" s="18" t="s">
        <v>37</v>
      </c>
      <c r="J82" s="18" t="s">
        <v>38</v>
      </c>
      <c r="K82" s="18" t="s">
        <v>8</v>
      </c>
      <c r="L82" s="21" t="n">
        <v>35760</v>
      </c>
      <c r="M82" s="21" t="n">
        <v>35760</v>
      </c>
      <c r="N82" s="17" t="s">
        <v>274</v>
      </c>
      <c r="O82" s="20" t="s">
        <v>275</v>
      </c>
      <c r="P82" s="22" t="s">
        <v>41</v>
      </c>
      <c r="Q82" s="28" t="s">
        <v>278</v>
      </c>
      <c r="R82" s="23" t="s">
        <v>43</v>
      </c>
    </row>
    <row r="83" s="20" customFormat="true" ht="14.25" hidden="false" customHeight="false" outlineLevel="0" collapsed="false">
      <c r="A83" s="17" t="n">
        <v>2566</v>
      </c>
      <c r="B83" s="18" t="s">
        <v>31</v>
      </c>
      <c r="C83" s="19" t="s">
        <v>32</v>
      </c>
      <c r="D83" s="19" t="s">
        <v>33</v>
      </c>
      <c r="E83" s="18" t="s">
        <v>34</v>
      </c>
      <c r="F83" s="18" t="s">
        <v>35</v>
      </c>
      <c r="G83" s="20" t="s">
        <v>279</v>
      </c>
      <c r="H83" s="21" t="n">
        <v>14000</v>
      </c>
      <c r="I83" s="18" t="s">
        <v>37</v>
      </c>
      <c r="J83" s="18" t="s">
        <v>38</v>
      </c>
      <c r="K83" s="18" t="s">
        <v>8</v>
      </c>
      <c r="L83" s="21" t="n">
        <v>14000</v>
      </c>
      <c r="M83" s="21" t="n">
        <v>14000</v>
      </c>
      <c r="N83" s="17" t="s">
        <v>280</v>
      </c>
      <c r="O83" s="20" t="s">
        <v>281</v>
      </c>
      <c r="P83" s="22" t="s">
        <v>41</v>
      </c>
      <c r="Q83" s="28" t="s">
        <v>278</v>
      </c>
      <c r="R83" s="23" t="s">
        <v>43</v>
      </c>
    </row>
    <row r="84" s="20" customFormat="true" ht="14.25" hidden="false" customHeight="false" outlineLevel="0" collapsed="false">
      <c r="A84" s="17" t="n">
        <v>2566</v>
      </c>
      <c r="B84" s="18" t="s">
        <v>31</v>
      </c>
      <c r="C84" s="19" t="s">
        <v>32</v>
      </c>
      <c r="D84" s="19" t="s">
        <v>33</v>
      </c>
      <c r="E84" s="18" t="s">
        <v>34</v>
      </c>
      <c r="F84" s="18" t="s">
        <v>35</v>
      </c>
      <c r="G84" s="20" t="s">
        <v>282</v>
      </c>
      <c r="H84" s="21" t="n">
        <v>39964.06</v>
      </c>
      <c r="I84" s="18" t="s">
        <v>37</v>
      </c>
      <c r="J84" s="18" t="s">
        <v>38</v>
      </c>
      <c r="K84" s="18" t="s">
        <v>8</v>
      </c>
      <c r="L84" s="21" t="n">
        <v>39964.06</v>
      </c>
      <c r="M84" s="21" t="n">
        <v>39964.06</v>
      </c>
      <c r="N84" s="17" t="s">
        <v>200</v>
      </c>
      <c r="O84" s="20" t="s">
        <v>283</v>
      </c>
      <c r="P84" s="22" t="s">
        <v>41</v>
      </c>
      <c r="Q84" s="28" t="s">
        <v>284</v>
      </c>
      <c r="R84" s="23" t="s">
        <v>43</v>
      </c>
    </row>
    <row r="85" s="20" customFormat="true" ht="14.25" hidden="false" customHeight="false" outlineLevel="0" collapsed="false">
      <c r="A85" s="17" t="n">
        <v>2566</v>
      </c>
      <c r="B85" s="18" t="s">
        <v>31</v>
      </c>
      <c r="C85" s="19" t="s">
        <v>32</v>
      </c>
      <c r="D85" s="19" t="s">
        <v>33</v>
      </c>
      <c r="E85" s="18" t="s">
        <v>34</v>
      </c>
      <c r="F85" s="18" t="s">
        <v>35</v>
      </c>
      <c r="G85" s="20" t="s">
        <v>285</v>
      </c>
      <c r="H85" s="21" t="n">
        <v>37500</v>
      </c>
      <c r="I85" s="18" t="s">
        <v>37</v>
      </c>
      <c r="J85" s="18" t="s">
        <v>38</v>
      </c>
      <c r="K85" s="18" t="s">
        <v>8</v>
      </c>
      <c r="L85" s="21" t="n">
        <v>37500</v>
      </c>
      <c r="M85" s="21" t="n">
        <v>37500</v>
      </c>
      <c r="N85" s="17" t="s">
        <v>200</v>
      </c>
      <c r="O85" s="20" t="s">
        <v>283</v>
      </c>
      <c r="P85" s="22" t="s">
        <v>41</v>
      </c>
      <c r="Q85" s="28" t="s">
        <v>284</v>
      </c>
      <c r="R85" s="23" t="s">
        <v>43</v>
      </c>
    </row>
    <row r="86" s="20" customFormat="true" ht="14.25" hidden="false" customHeight="false" outlineLevel="0" collapsed="false">
      <c r="A86" s="17" t="n">
        <v>2566</v>
      </c>
      <c r="B86" s="18" t="s">
        <v>31</v>
      </c>
      <c r="C86" s="19" t="s">
        <v>32</v>
      </c>
      <c r="D86" s="19" t="s">
        <v>33</v>
      </c>
      <c r="E86" s="18" t="s">
        <v>34</v>
      </c>
      <c r="F86" s="18" t="s">
        <v>35</v>
      </c>
      <c r="G86" s="20" t="s">
        <v>286</v>
      </c>
      <c r="H86" s="21" t="n">
        <v>24610</v>
      </c>
      <c r="I86" s="18" t="s">
        <v>37</v>
      </c>
      <c r="J86" s="18" t="s">
        <v>38</v>
      </c>
      <c r="K86" s="18" t="s">
        <v>8</v>
      </c>
      <c r="L86" s="21" t="n">
        <v>24610</v>
      </c>
      <c r="M86" s="21" t="n">
        <v>24610</v>
      </c>
      <c r="N86" s="17" t="s">
        <v>287</v>
      </c>
      <c r="O86" s="20" t="s">
        <v>288</v>
      </c>
      <c r="P86" s="22" t="s">
        <v>41</v>
      </c>
      <c r="Q86" s="28" t="s">
        <v>289</v>
      </c>
      <c r="R86" s="23" t="s">
        <v>43</v>
      </c>
    </row>
    <row r="87" s="20" customFormat="true" ht="14.25" hidden="false" customHeight="false" outlineLevel="0" collapsed="false">
      <c r="A87" s="17" t="n">
        <v>2566</v>
      </c>
      <c r="B87" s="18" t="s">
        <v>31</v>
      </c>
      <c r="C87" s="19" t="s">
        <v>32</v>
      </c>
      <c r="D87" s="19" t="s">
        <v>33</v>
      </c>
      <c r="E87" s="18" t="s">
        <v>34</v>
      </c>
      <c r="F87" s="18" t="s">
        <v>35</v>
      </c>
      <c r="G87" s="20" t="s">
        <v>70</v>
      </c>
      <c r="H87" s="21" t="n">
        <v>72000</v>
      </c>
      <c r="I87" s="18" t="s">
        <v>37</v>
      </c>
      <c r="J87" s="18" t="s">
        <v>38</v>
      </c>
      <c r="K87" s="18" t="s">
        <v>8</v>
      </c>
      <c r="L87" s="21" t="n">
        <v>72000</v>
      </c>
      <c r="M87" s="21" t="n">
        <v>72000</v>
      </c>
      <c r="N87" s="17" t="s">
        <v>290</v>
      </c>
      <c r="O87" s="20" t="s">
        <v>291</v>
      </c>
      <c r="P87" s="22" t="s">
        <v>41</v>
      </c>
      <c r="Q87" s="28" t="s">
        <v>292</v>
      </c>
      <c r="R87" s="23" t="s">
        <v>43</v>
      </c>
    </row>
    <row r="88" s="20" customFormat="true" ht="14.25" hidden="false" customHeight="false" outlineLevel="0" collapsed="false">
      <c r="A88" s="17" t="n">
        <v>2566</v>
      </c>
      <c r="B88" s="18" t="s">
        <v>31</v>
      </c>
      <c r="C88" s="19" t="s">
        <v>32</v>
      </c>
      <c r="D88" s="19" t="s">
        <v>33</v>
      </c>
      <c r="E88" s="18" t="s">
        <v>34</v>
      </c>
      <c r="F88" s="18" t="s">
        <v>35</v>
      </c>
      <c r="G88" s="20" t="s">
        <v>293</v>
      </c>
      <c r="H88" s="21" t="n">
        <v>5000</v>
      </c>
      <c r="I88" s="18" t="s">
        <v>37</v>
      </c>
      <c r="J88" s="18" t="s">
        <v>38</v>
      </c>
      <c r="K88" s="18" t="s">
        <v>8</v>
      </c>
      <c r="L88" s="21" t="n">
        <v>3852</v>
      </c>
      <c r="M88" s="21" t="n">
        <v>3852</v>
      </c>
      <c r="N88" s="17" t="s">
        <v>294</v>
      </c>
      <c r="O88" s="20" t="s">
        <v>295</v>
      </c>
      <c r="P88" s="22" t="s">
        <v>41</v>
      </c>
      <c r="Q88" s="28" t="s">
        <v>296</v>
      </c>
      <c r="R88" s="23" t="s">
        <v>43</v>
      </c>
    </row>
    <row r="89" s="20" customFormat="true" ht="14.25" hidden="false" customHeight="false" outlineLevel="0" collapsed="false">
      <c r="A89" s="17" t="n">
        <v>2566</v>
      </c>
      <c r="B89" s="18" t="s">
        <v>31</v>
      </c>
      <c r="C89" s="19" t="s">
        <v>32</v>
      </c>
      <c r="D89" s="19" t="s">
        <v>33</v>
      </c>
      <c r="E89" s="18" t="s">
        <v>34</v>
      </c>
      <c r="F89" s="18" t="s">
        <v>35</v>
      </c>
      <c r="G89" s="20" t="s">
        <v>297</v>
      </c>
      <c r="H89" s="21" t="n">
        <v>18382.6</v>
      </c>
      <c r="I89" s="18" t="s">
        <v>37</v>
      </c>
      <c r="J89" s="18" t="s">
        <v>38</v>
      </c>
      <c r="K89" s="18" t="s">
        <v>8</v>
      </c>
      <c r="L89" s="21" t="n">
        <v>18382.6</v>
      </c>
      <c r="M89" s="21" t="n">
        <v>18382.6</v>
      </c>
      <c r="N89" s="17" t="s">
        <v>298</v>
      </c>
      <c r="O89" s="20" t="s">
        <v>299</v>
      </c>
      <c r="P89" s="22" t="s">
        <v>41</v>
      </c>
      <c r="Q89" s="28" t="s">
        <v>300</v>
      </c>
      <c r="R89" s="23" t="s">
        <v>43</v>
      </c>
    </row>
    <row r="90" s="20" customFormat="true" ht="14.25" hidden="false" customHeight="false" outlineLevel="0" collapsed="false">
      <c r="A90" s="17" t="n">
        <v>2566</v>
      </c>
      <c r="B90" s="18" t="s">
        <v>31</v>
      </c>
      <c r="C90" s="19" t="s">
        <v>32</v>
      </c>
      <c r="D90" s="19" t="s">
        <v>33</v>
      </c>
      <c r="E90" s="18" t="s">
        <v>34</v>
      </c>
      <c r="F90" s="18" t="s">
        <v>35</v>
      </c>
      <c r="G90" s="20" t="s">
        <v>301</v>
      </c>
      <c r="H90" s="21" t="n">
        <v>235000</v>
      </c>
      <c r="I90" s="18" t="s">
        <v>37</v>
      </c>
      <c r="J90" s="18" t="s">
        <v>38</v>
      </c>
      <c r="K90" s="18" t="s">
        <v>8</v>
      </c>
      <c r="L90" s="21" t="n">
        <v>235000</v>
      </c>
      <c r="M90" s="21" t="n">
        <v>235000</v>
      </c>
      <c r="N90" s="17" t="s">
        <v>302</v>
      </c>
      <c r="O90" s="20" t="s">
        <v>303</v>
      </c>
      <c r="P90" s="22" t="n">
        <v>66069300018</v>
      </c>
      <c r="Q90" s="28" t="s">
        <v>304</v>
      </c>
      <c r="R90" s="23" t="s">
        <v>43</v>
      </c>
    </row>
    <row r="91" s="20" customFormat="true" ht="14.25" hidden="false" customHeight="false" outlineLevel="0" collapsed="false">
      <c r="A91" s="17" t="n">
        <v>2566</v>
      </c>
      <c r="B91" s="18" t="s">
        <v>31</v>
      </c>
      <c r="C91" s="19" t="s">
        <v>32</v>
      </c>
      <c r="D91" s="19" t="s">
        <v>33</v>
      </c>
      <c r="E91" s="18" t="s">
        <v>34</v>
      </c>
      <c r="F91" s="18" t="s">
        <v>35</v>
      </c>
      <c r="G91" s="20" t="s">
        <v>305</v>
      </c>
      <c r="H91" s="21" t="n">
        <v>60000</v>
      </c>
      <c r="I91" s="18" t="s">
        <v>37</v>
      </c>
      <c r="J91" s="18" t="s">
        <v>38</v>
      </c>
      <c r="K91" s="18" t="s">
        <v>8</v>
      </c>
      <c r="L91" s="21" t="n">
        <v>54703.75</v>
      </c>
      <c r="M91" s="21" t="n">
        <v>54703.75</v>
      </c>
      <c r="N91" s="17" t="s">
        <v>131</v>
      </c>
      <c r="O91" s="20" t="s">
        <v>306</v>
      </c>
      <c r="P91" s="22" t="s">
        <v>41</v>
      </c>
      <c r="Q91" s="28" t="s">
        <v>307</v>
      </c>
      <c r="R91" s="23" t="s">
        <v>43</v>
      </c>
    </row>
    <row r="92" s="20" customFormat="true" ht="14.25" hidden="false" customHeight="false" outlineLevel="0" collapsed="false">
      <c r="A92" s="17" t="n">
        <v>2566</v>
      </c>
      <c r="B92" s="18" t="s">
        <v>31</v>
      </c>
      <c r="C92" s="19" t="s">
        <v>32</v>
      </c>
      <c r="D92" s="19" t="s">
        <v>33</v>
      </c>
      <c r="E92" s="18" t="s">
        <v>34</v>
      </c>
      <c r="F92" s="18" t="s">
        <v>35</v>
      </c>
      <c r="G92" s="20" t="s">
        <v>308</v>
      </c>
      <c r="H92" s="21" t="n">
        <v>7000</v>
      </c>
      <c r="I92" s="18" t="s">
        <v>37</v>
      </c>
      <c r="J92" s="18" t="s">
        <v>38</v>
      </c>
      <c r="K92" s="18" t="s">
        <v>8</v>
      </c>
      <c r="L92" s="21" t="n">
        <v>6805.2</v>
      </c>
      <c r="M92" s="21" t="n">
        <v>6805.2</v>
      </c>
      <c r="N92" s="17" t="s">
        <v>309</v>
      </c>
      <c r="O92" s="20" t="s">
        <v>310</v>
      </c>
      <c r="P92" s="22" t="s">
        <v>41</v>
      </c>
      <c r="Q92" s="28" t="s">
        <v>311</v>
      </c>
      <c r="R92" s="23" t="s">
        <v>43</v>
      </c>
    </row>
    <row r="93" s="20" customFormat="true" ht="14.25" hidden="false" customHeight="false" outlineLevel="0" collapsed="false">
      <c r="A93" s="17" t="n">
        <v>2566</v>
      </c>
      <c r="B93" s="18" t="s">
        <v>31</v>
      </c>
      <c r="C93" s="19" t="s">
        <v>32</v>
      </c>
      <c r="D93" s="19" t="s">
        <v>33</v>
      </c>
      <c r="E93" s="18" t="s">
        <v>34</v>
      </c>
      <c r="F93" s="18" t="s">
        <v>35</v>
      </c>
      <c r="G93" s="20" t="s">
        <v>312</v>
      </c>
      <c r="H93" s="21" t="n">
        <v>100000</v>
      </c>
      <c r="I93" s="18" t="s">
        <v>37</v>
      </c>
      <c r="J93" s="18" t="s">
        <v>38</v>
      </c>
      <c r="K93" s="18" t="s">
        <v>8</v>
      </c>
      <c r="L93" s="21" t="n">
        <v>81320</v>
      </c>
      <c r="M93" s="21" t="n">
        <v>81320</v>
      </c>
      <c r="N93" s="17" t="s">
        <v>191</v>
      </c>
      <c r="O93" s="20" t="s">
        <v>192</v>
      </c>
      <c r="P93" s="22" t="s">
        <v>41</v>
      </c>
      <c r="Q93" s="28" t="s">
        <v>313</v>
      </c>
      <c r="R93" s="23" t="s">
        <v>43</v>
      </c>
    </row>
    <row r="94" s="20" customFormat="true" ht="14.25" hidden="false" customHeight="false" outlineLevel="0" collapsed="false">
      <c r="A94" s="17" t="n">
        <v>2566</v>
      </c>
      <c r="B94" s="18" t="s">
        <v>31</v>
      </c>
      <c r="C94" s="19" t="s">
        <v>32</v>
      </c>
      <c r="D94" s="19" t="s">
        <v>33</v>
      </c>
      <c r="E94" s="18" t="s">
        <v>34</v>
      </c>
      <c r="F94" s="18" t="s">
        <v>35</v>
      </c>
      <c r="G94" s="20" t="s">
        <v>314</v>
      </c>
      <c r="H94" s="21" t="n">
        <v>7000</v>
      </c>
      <c r="I94" s="18" t="s">
        <v>37</v>
      </c>
      <c r="J94" s="18" t="s">
        <v>38</v>
      </c>
      <c r="K94" s="18" t="s">
        <v>8</v>
      </c>
      <c r="L94" s="21" t="n">
        <v>6420</v>
      </c>
      <c r="M94" s="21" t="n">
        <v>6420</v>
      </c>
      <c r="N94" s="17" t="s">
        <v>167</v>
      </c>
      <c r="O94" s="20" t="s">
        <v>315</v>
      </c>
      <c r="P94" s="22" t="s">
        <v>41</v>
      </c>
      <c r="Q94" s="28" t="s">
        <v>313</v>
      </c>
      <c r="R94" s="23" t="s">
        <v>43</v>
      </c>
    </row>
    <row r="95" s="20" customFormat="true" ht="14.25" hidden="false" customHeight="false" outlineLevel="0" collapsed="false">
      <c r="A95" s="17" t="n">
        <v>2566</v>
      </c>
      <c r="B95" s="18" t="s">
        <v>31</v>
      </c>
      <c r="C95" s="19" t="s">
        <v>32</v>
      </c>
      <c r="D95" s="19" t="s">
        <v>33</v>
      </c>
      <c r="E95" s="18" t="s">
        <v>34</v>
      </c>
      <c r="F95" s="18" t="s">
        <v>35</v>
      </c>
      <c r="G95" s="20" t="s">
        <v>316</v>
      </c>
      <c r="H95" s="21" t="n">
        <v>25000</v>
      </c>
      <c r="I95" s="18" t="s">
        <v>37</v>
      </c>
      <c r="J95" s="18" t="s">
        <v>38</v>
      </c>
      <c r="K95" s="18" t="s">
        <v>8</v>
      </c>
      <c r="L95" s="21" t="n">
        <v>25000</v>
      </c>
      <c r="M95" s="21" t="n">
        <v>25000</v>
      </c>
      <c r="N95" s="17" t="s">
        <v>317</v>
      </c>
      <c r="O95" s="20" t="s">
        <v>318</v>
      </c>
      <c r="P95" s="22" t="s">
        <v>41</v>
      </c>
      <c r="Q95" s="28" t="s">
        <v>319</v>
      </c>
      <c r="R95" s="23" t="s">
        <v>43</v>
      </c>
    </row>
    <row r="96" s="20" customFormat="true" ht="14.25" hidden="false" customHeight="false" outlineLevel="0" collapsed="false">
      <c r="A96" s="17" t="n">
        <v>2566</v>
      </c>
      <c r="B96" s="18" t="s">
        <v>31</v>
      </c>
      <c r="C96" s="19" t="s">
        <v>32</v>
      </c>
      <c r="D96" s="19" t="s">
        <v>33</v>
      </c>
      <c r="E96" s="18" t="s">
        <v>34</v>
      </c>
      <c r="F96" s="18" t="s">
        <v>35</v>
      </c>
      <c r="G96" s="20" t="s">
        <v>320</v>
      </c>
      <c r="H96" s="21" t="n">
        <v>40000</v>
      </c>
      <c r="I96" s="18" t="s">
        <v>37</v>
      </c>
      <c r="J96" s="18" t="s">
        <v>38</v>
      </c>
      <c r="K96" s="18" t="s">
        <v>8</v>
      </c>
      <c r="L96" s="21" t="n">
        <v>21464.2</v>
      </c>
      <c r="M96" s="21" t="n">
        <v>21464.2</v>
      </c>
      <c r="N96" s="17" t="s">
        <v>321</v>
      </c>
      <c r="O96" s="20" t="s">
        <v>322</v>
      </c>
      <c r="P96" s="22" t="s">
        <v>41</v>
      </c>
      <c r="Q96" s="28" t="s">
        <v>323</v>
      </c>
      <c r="R96" s="23" t="s">
        <v>43</v>
      </c>
    </row>
    <row r="97" s="20" customFormat="true" ht="14.25" hidden="false" customHeight="false" outlineLevel="0" collapsed="false">
      <c r="A97" s="17" t="n">
        <v>2566</v>
      </c>
      <c r="B97" s="18" t="s">
        <v>31</v>
      </c>
      <c r="C97" s="19" t="s">
        <v>32</v>
      </c>
      <c r="D97" s="19" t="s">
        <v>33</v>
      </c>
      <c r="E97" s="18" t="s">
        <v>34</v>
      </c>
      <c r="F97" s="18" t="s">
        <v>35</v>
      </c>
      <c r="G97" s="20" t="s">
        <v>324</v>
      </c>
      <c r="H97" s="21" t="n">
        <v>64400</v>
      </c>
      <c r="I97" s="18" t="s">
        <v>37</v>
      </c>
      <c r="J97" s="18" t="s">
        <v>325</v>
      </c>
      <c r="K97" s="18" t="s">
        <v>8</v>
      </c>
      <c r="L97" s="21" t="n">
        <v>64400</v>
      </c>
      <c r="M97" s="21" t="n">
        <v>64400</v>
      </c>
      <c r="N97" s="17" t="s">
        <v>326</v>
      </c>
      <c r="O97" s="20" t="s">
        <v>327</v>
      </c>
      <c r="P97" s="22" t="s">
        <v>41</v>
      </c>
      <c r="Q97" s="28" t="s">
        <v>328</v>
      </c>
      <c r="R97" s="23" t="s">
        <v>43</v>
      </c>
    </row>
    <row r="98" s="20" customFormat="true" ht="14.25" hidden="false" customHeight="false" outlineLevel="0" collapsed="false">
      <c r="A98" s="17" t="n">
        <v>2566</v>
      </c>
      <c r="B98" s="18" t="s">
        <v>31</v>
      </c>
      <c r="C98" s="19" t="s">
        <v>32</v>
      </c>
      <c r="D98" s="19" t="s">
        <v>33</v>
      </c>
      <c r="E98" s="18" t="s">
        <v>34</v>
      </c>
      <c r="F98" s="18" t="s">
        <v>35</v>
      </c>
      <c r="G98" s="20" t="s">
        <v>329</v>
      </c>
      <c r="H98" s="21" t="n">
        <v>230800</v>
      </c>
      <c r="I98" s="18" t="s">
        <v>37</v>
      </c>
      <c r="J98" s="18" t="s">
        <v>325</v>
      </c>
      <c r="K98" s="18" t="s">
        <v>8</v>
      </c>
      <c r="L98" s="21" t="n">
        <v>230800</v>
      </c>
      <c r="M98" s="21" t="n">
        <v>230800</v>
      </c>
      <c r="N98" s="17" t="s">
        <v>326</v>
      </c>
      <c r="O98" s="20" t="s">
        <v>327</v>
      </c>
      <c r="P98" s="22" t="n">
        <v>66099495176</v>
      </c>
      <c r="Q98" s="28" t="s">
        <v>328</v>
      </c>
      <c r="R98" s="23" t="s">
        <v>43</v>
      </c>
    </row>
    <row r="99" s="20" customFormat="true" ht="14.25" hidden="false" customHeight="false" outlineLevel="0" collapsed="false">
      <c r="A99" s="17" t="n">
        <v>2566</v>
      </c>
      <c r="B99" s="18" t="s">
        <v>31</v>
      </c>
      <c r="C99" s="19" t="s">
        <v>32</v>
      </c>
      <c r="D99" s="19" t="s">
        <v>33</v>
      </c>
      <c r="E99" s="18" t="s">
        <v>34</v>
      </c>
      <c r="F99" s="18" t="s">
        <v>35</v>
      </c>
      <c r="G99" s="20" t="s">
        <v>330</v>
      </c>
      <c r="H99" s="21" t="n">
        <v>58380</v>
      </c>
      <c r="I99" s="18" t="s">
        <v>37</v>
      </c>
      <c r="J99" s="18" t="s">
        <v>325</v>
      </c>
      <c r="K99" s="18" t="s">
        <v>8</v>
      </c>
      <c r="L99" s="21" t="n">
        <v>58380</v>
      </c>
      <c r="M99" s="21" t="n">
        <v>58380</v>
      </c>
      <c r="N99" s="17" t="s">
        <v>331</v>
      </c>
      <c r="O99" s="20" t="s">
        <v>332</v>
      </c>
      <c r="P99" s="22" t="s">
        <v>41</v>
      </c>
      <c r="Q99" s="28" t="s">
        <v>333</v>
      </c>
      <c r="R99" s="23" t="s">
        <v>43</v>
      </c>
    </row>
    <row r="100" s="20" customFormat="true" ht="14.25" hidden="false" customHeight="false" outlineLevel="0" collapsed="false">
      <c r="A100" s="17" t="n">
        <v>2566</v>
      </c>
      <c r="B100" s="18" t="s">
        <v>31</v>
      </c>
      <c r="C100" s="19" t="s">
        <v>32</v>
      </c>
      <c r="D100" s="19" t="s">
        <v>33</v>
      </c>
      <c r="E100" s="18" t="s">
        <v>34</v>
      </c>
      <c r="F100" s="18" t="s">
        <v>35</v>
      </c>
      <c r="G100" s="20" t="s">
        <v>334</v>
      </c>
      <c r="H100" s="21" t="n">
        <v>29000</v>
      </c>
      <c r="I100" s="18" t="s">
        <v>37</v>
      </c>
      <c r="J100" s="18" t="s">
        <v>325</v>
      </c>
      <c r="K100" s="18" t="s">
        <v>8</v>
      </c>
      <c r="L100" s="21" t="n">
        <v>29000</v>
      </c>
      <c r="M100" s="21" t="n">
        <v>29000</v>
      </c>
      <c r="N100" s="17" t="s">
        <v>326</v>
      </c>
      <c r="O100" s="20" t="s">
        <v>327</v>
      </c>
      <c r="P100" s="22" t="s">
        <v>41</v>
      </c>
      <c r="Q100" s="28" t="s">
        <v>333</v>
      </c>
      <c r="R100" s="23" t="s">
        <v>43</v>
      </c>
    </row>
    <row r="101" s="20" customFormat="true" ht="14.25" hidden="false" customHeight="false" outlineLevel="0" collapsed="false">
      <c r="A101" s="17" t="n">
        <v>2566</v>
      </c>
      <c r="B101" s="18" t="s">
        <v>31</v>
      </c>
      <c r="C101" s="19" t="s">
        <v>32</v>
      </c>
      <c r="D101" s="19" t="s">
        <v>33</v>
      </c>
      <c r="E101" s="18" t="s">
        <v>34</v>
      </c>
      <c r="F101" s="18" t="s">
        <v>35</v>
      </c>
      <c r="G101" s="20" t="s">
        <v>335</v>
      </c>
      <c r="H101" s="21" t="n">
        <v>12000</v>
      </c>
      <c r="I101" s="18" t="s">
        <v>37</v>
      </c>
      <c r="J101" s="18" t="s">
        <v>38</v>
      </c>
      <c r="K101" s="18" t="s">
        <v>8</v>
      </c>
      <c r="L101" s="21" t="n">
        <v>11663</v>
      </c>
      <c r="M101" s="21" t="n">
        <v>11663</v>
      </c>
      <c r="N101" s="17" t="s">
        <v>336</v>
      </c>
      <c r="O101" s="20" t="s">
        <v>337</v>
      </c>
      <c r="P101" s="22" t="s">
        <v>41</v>
      </c>
      <c r="Q101" s="28" t="s">
        <v>338</v>
      </c>
      <c r="R101" s="23" t="s">
        <v>43</v>
      </c>
    </row>
    <row r="102" s="20" customFormat="true" ht="14.25" hidden="false" customHeight="false" outlineLevel="0" collapsed="false">
      <c r="A102" s="17" t="n">
        <v>2566</v>
      </c>
      <c r="B102" s="18" t="s">
        <v>31</v>
      </c>
      <c r="C102" s="19" t="s">
        <v>32</v>
      </c>
      <c r="D102" s="19" t="s">
        <v>33</v>
      </c>
      <c r="E102" s="18" t="s">
        <v>34</v>
      </c>
      <c r="F102" s="18" t="s">
        <v>35</v>
      </c>
      <c r="G102" s="20" t="s">
        <v>339</v>
      </c>
      <c r="H102" s="21" t="n">
        <v>100000</v>
      </c>
      <c r="I102" s="18" t="s">
        <v>37</v>
      </c>
      <c r="J102" s="18" t="s">
        <v>38</v>
      </c>
      <c r="K102" s="18" t="s">
        <v>8</v>
      </c>
      <c r="L102" s="21" t="n">
        <v>91700</v>
      </c>
      <c r="M102" s="21" t="n">
        <v>91700</v>
      </c>
      <c r="N102" s="17" t="s">
        <v>340</v>
      </c>
      <c r="O102" s="20" t="s">
        <v>341</v>
      </c>
      <c r="P102" s="22" t="s">
        <v>41</v>
      </c>
      <c r="Q102" s="28" t="s">
        <v>342</v>
      </c>
      <c r="R102" s="23" t="s">
        <v>43</v>
      </c>
    </row>
    <row r="103" s="20" customFormat="true" ht="14.25" hidden="false" customHeight="false" outlineLevel="0" collapsed="false">
      <c r="A103" s="17" t="n">
        <v>2566</v>
      </c>
      <c r="B103" s="18" t="s">
        <v>31</v>
      </c>
      <c r="C103" s="19" t="s">
        <v>32</v>
      </c>
      <c r="D103" s="19" t="s">
        <v>33</v>
      </c>
      <c r="E103" s="18" t="s">
        <v>34</v>
      </c>
      <c r="F103" s="18" t="s">
        <v>35</v>
      </c>
      <c r="G103" s="20" t="s">
        <v>343</v>
      </c>
      <c r="H103" s="21" t="n">
        <v>24610</v>
      </c>
      <c r="I103" s="18" t="s">
        <v>37</v>
      </c>
      <c r="J103" s="18" t="s">
        <v>38</v>
      </c>
      <c r="K103" s="18" t="s">
        <v>8</v>
      </c>
      <c r="L103" s="21" t="n">
        <v>24610</v>
      </c>
      <c r="M103" s="21" t="n">
        <v>24610</v>
      </c>
      <c r="N103" s="17" t="s">
        <v>344</v>
      </c>
      <c r="O103" s="20" t="s">
        <v>345</v>
      </c>
      <c r="P103" s="22" t="s">
        <v>41</v>
      </c>
      <c r="Q103" s="28" t="s">
        <v>346</v>
      </c>
      <c r="R103" s="23" t="s">
        <v>43</v>
      </c>
    </row>
    <row r="104" s="20" customFormat="true" ht="14.25" hidden="false" customHeight="false" outlineLevel="0" collapsed="false">
      <c r="A104" s="17" t="n">
        <v>2566</v>
      </c>
      <c r="B104" s="18" t="s">
        <v>31</v>
      </c>
      <c r="C104" s="19" t="s">
        <v>32</v>
      </c>
      <c r="D104" s="19" t="s">
        <v>33</v>
      </c>
      <c r="E104" s="18" t="s">
        <v>34</v>
      </c>
      <c r="F104" s="18" t="s">
        <v>35</v>
      </c>
      <c r="G104" s="20" t="s">
        <v>347</v>
      </c>
      <c r="H104" s="21" t="n">
        <v>89687.4</v>
      </c>
      <c r="I104" s="18" t="s">
        <v>37</v>
      </c>
      <c r="J104" s="18" t="s">
        <v>38</v>
      </c>
      <c r="K104" s="18" t="s">
        <v>8</v>
      </c>
      <c r="L104" s="21" t="n">
        <v>89687.4</v>
      </c>
      <c r="M104" s="21" t="n">
        <v>89687.4</v>
      </c>
      <c r="N104" s="17" t="s">
        <v>348</v>
      </c>
      <c r="O104" s="20" t="s">
        <v>349</v>
      </c>
      <c r="P104" s="22" t="s">
        <v>41</v>
      </c>
      <c r="Q104" s="28" t="s">
        <v>346</v>
      </c>
      <c r="R104" s="23" t="s">
        <v>43</v>
      </c>
    </row>
    <row r="105" s="20" customFormat="true" ht="14.25" hidden="false" customHeight="false" outlineLevel="0" collapsed="false">
      <c r="A105" s="17" t="n">
        <v>2566</v>
      </c>
      <c r="B105" s="18" t="s">
        <v>31</v>
      </c>
      <c r="C105" s="19" t="s">
        <v>32</v>
      </c>
      <c r="D105" s="19" t="s">
        <v>33</v>
      </c>
      <c r="E105" s="18" t="s">
        <v>34</v>
      </c>
      <c r="F105" s="18" t="s">
        <v>35</v>
      </c>
      <c r="G105" s="20" t="s">
        <v>350</v>
      </c>
      <c r="H105" s="21" t="n">
        <v>21000</v>
      </c>
      <c r="I105" s="18" t="s">
        <v>37</v>
      </c>
      <c r="J105" s="18" t="s">
        <v>38</v>
      </c>
      <c r="K105" s="18" t="s">
        <v>8</v>
      </c>
      <c r="L105" s="21" t="n">
        <v>21000</v>
      </c>
      <c r="M105" s="21" t="n">
        <v>21000</v>
      </c>
      <c r="N105" s="17" t="s">
        <v>351</v>
      </c>
      <c r="O105" s="20" t="s">
        <v>352</v>
      </c>
      <c r="P105" s="22" t="s">
        <v>41</v>
      </c>
      <c r="Q105" s="28" t="s">
        <v>353</v>
      </c>
      <c r="R105" s="23" t="s">
        <v>43</v>
      </c>
    </row>
    <row r="106" s="20" customFormat="true" ht="14.25" hidden="false" customHeight="false" outlineLevel="0" collapsed="false">
      <c r="A106" s="17" t="n">
        <v>2566</v>
      </c>
      <c r="B106" s="18" t="s">
        <v>31</v>
      </c>
      <c r="C106" s="19" t="s">
        <v>32</v>
      </c>
      <c r="D106" s="19" t="s">
        <v>33</v>
      </c>
      <c r="E106" s="18" t="s">
        <v>34</v>
      </c>
      <c r="F106" s="18" t="s">
        <v>35</v>
      </c>
      <c r="G106" s="20" t="s">
        <v>354</v>
      </c>
      <c r="H106" s="21" t="n">
        <v>4480625</v>
      </c>
      <c r="I106" s="18" t="s">
        <v>37</v>
      </c>
      <c r="J106" s="18" t="s">
        <v>38</v>
      </c>
      <c r="K106" s="18" t="s">
        <v>8</v>
      </c>
      <c r="L106" s="21" t="n">
        <v>4480625</v>
      </c>
      <c r="M106" s="21" t="n">
        <v>4480625</v>
      </c>
      <c r="N106" s="17" t="s">
        <v>355</v>
      </c>
      <c r="O106" s="20" t="s">
        <v>356</v>
      </c>
      <c r="P106" s="22" t="n">
        <v>66037561509</v>
      </c>
      <c r="Q106" s="29" t="s">
        <v>357</v>
      </c>
      <c r="R106" s="29" t="s">
        <v>358</v>
      </c>
    </row>
    <row r="107" s="20" customFormat="true" ht="14.25" hidden="false" customHeight="false" outlineLevel="0" collapsed="false">
      <c r="A107" s="17" t="n">
        <v>2566</v>
      </c>
      <c r="B107" s="18" t="s">
        <v>31</v>
      </c>
      <c r="C107" s="19" t="s">
        <v>32</v>
      </c>
      <c r="D107" s="19" t="s">
        <v>33</v>
      </c>
      <c r="E107" s="18" t="s">
        <v>34</v>
      </c>
      <c r="F107" s="18" t="s">
        <v>35</v>
      </c>
      <c r="G107" s="20" t="s">
        <v>359</v>
      </c>
      <c r="H107" s="21" t="n">
        <v>1573000</v>
      </c>
      <c r="I107" s="18" t="s">
        <v>37</v>
      </c>
      <c r="J107" s="18" t="s">
        <v>38</v>
      </c>
      <c r="K107" s="18" t="s">
        <v>6</v>
      </c>
      <c r="L107" s="21" t="n">
        <v>1573000</v>
      </c>
      <c r="M107" s="21" t="n">
        <v>1573000</v>
      </c>
      <c r="N107" s="17" t="s">
        <v>191</v>
      </c>
      <c r="O107" s="20" t="s">
        <v>192</v>
      </c>
      <c r="P107" s="22" t="n">
        <v>66017325758</v>
      </c>
      <c r="Q107" s="30" t="s">
        <v>179</v>
      </c>
      <c r="R107" s="30" t="s">
        <v>360</v>
      </c>
    </row>
    <row r="108" customFormat="false" ht="24" hidden="true" customHeight="false" outlineLevel="0" collapsed="false">
      <c r="A108" s="11" t="n">
        <v>2566</v>
      </c>
      <c r="B108" s="31" t="s">
        <v>31</v>
      </c>
      <c r="C108" s="32" t="s">
        <v>32</v>
      </c>
      <c r="D108" s="32" t="s">
        <v>361</v>
      </c>
      <c r="E108" s="31" t="s">
        <v>34</v>
      </c>
      <c r="F108" s="31" t="s">
        <v>35</v>
      </c>
      <c r="G108" s="33" t="s">
        <v>362</v>
      </c>
      <c r="H108" s="13" t="n">
        <v>183600</v>
      </c>
      <c r="I108" s="31" t="s">
        <v>363</v>
      </c>
      <c r="J108" s="31" t="s">
        <v>38</v>
      </c>
      <c r="K108" s="31" t="s">
        <v>8</v>
      </c>
      <c r="L108" s="13" t="n">
        <v>183600</v>
      </c>
      <c r="M108" s="13" t="n">
        <v>183600</v>
      </c>
      <c r="N108" s="11" t="s">
        <v>364</v>
      </c>
      <c r="O108" s="33" t="s">
        <v>365</v>
      </c>
      <c r="P108" s="34" t="n">
        <v>66027552849</v>
      </c>
      <c r="Q108" s="35" t="s">
        <v>366</v>
      </c>
      <c r="R108" s="36" t="s">
        <v>367</v>
      </c>
    </row>
    <row r="109" s="20" customFormat="true" ht="14.25" hidden="false" customHeight="false" outlineLevel="0" collapsed="false">
      <c r="A109" s="17" t="n">
        <v>2566</v>
      </c>
      <c r="B109" s="18" t="s">
        <v>31</v>
      </c>
      <c r="C109" s="19" t="s">
        <v>32</v>
      </c>
      <c r="D109" s="19" t="s">
        <v>33</v>
      </c>
      <c r="E109" s="18" t="s">
        <v>34</v>
      </c>
      <c r="F109" s="18" t="s">
        <v>35</v>
      </c>
      <c r="G109" s="20" t="s">
        <v>368</v>
      </c>
      <c r="H109" s="21" t="n">
        <v>1357000</v>
      </c>
      <c r="I109" s="18" t="s">
        <v>37</v>
      </c>
      <c r="J109" s="18" t="s">
        <v>38</v>
      </c>
      <c r="K109" s="18" t="s">
        <v>6</v>
      </c>
      <c r="L109" s="21" t="n">
        <v>1357000</v>
      </c>
      <c r="M109" s="21" t="n">
        <v>1357000</v>
      </c>
      <c r="N109" s="17" t="s">
        <v>369</v>
      </c>
      <c r="O109" s="20" t="s">
        <v>370</v>
      </c>
      <c r="P109" s="22" t="n">
        <v>66037048155</v>
      </c>
      <c r="Q109" s="37" t="s">
        <v>371</v>
      </c>
      <c r="R109" s="37" t="s">
        <v>372</v>
      </c>
    </row>
    <row r="110" s="20" customFormat="true" ht="14.25" hidden="false" customHeight="false" outlineLevel="0" collapsed="false">
      <c r="A110" s="17" t="n">
        <v>2566</v>
      </c>
      <c r="B110" s="18" t="s">
        <v>31</v>
      </c>
      <c r="C110" s="19" t="s">
        <v>32</v>
      </c>
      <c r="D110" s="19" t="s">
        <v>33</v>
      </c>
      <c r="E110" s="18" t="s">
        <v>34</v>
      </c>
      <c r="F110" s="18" t="s">
        <v>35</v>
      </c>
      <c r="G110" s="20" t="s">
        <v>373</v>
      </c>
      <c r="H110" s="21" t="n">
        <v>3000000</v>
      </c>
      <c r="I110" s="18" t="s">
        <v>37</v>
      </c>
      <c r="J110" s="18" t="s">
        <v>38</v>
      </c>
      <c r="K110" s="18" t="s">
        <v>6</v>
      </c>
      <c r="L110" s="21" t="n">
        <v>3042736.58</v>
      </c>
      <c r="M110" s="21" t="n">
        <v>2850000</v>
      </c>
      <c r="N110" s="38" t="n">
        <v>105545085415</v>
      </c>
      <c r="O110" s="20" t="s">
        <v>374</v>
      </c>
      <c r="P110" s="22" t="n">
        <v>66017273566</v>
      </c>
      <c r="Q110" s="17" t="s">
        <v>375</v>
      </c>
      <c r="R110" s="17" t="s">
        <v>376</v>
      </c>
    </row>
    <row r="111" customFormat="false" ht="24" hidden="true" customHeight="false" outlineLevel="0" collapsed="false">
      <c r="A111" s="11" t="n">
        <v>2566</v>
      </c>
      <c r="B111" s="31" t="s">
        <v>31</v>
      </c>
      <c r="C111" s="32" t="s">
        <v>32</v>
      </c>
      <c r="D111" s="32" t="s">
        <v>361</v>
      </c>
      <c r="E111" s="31" t="s">
        <v>34</v>
      </c>
      <c r="F111" s="31" t="s">
        <v>35</v>
      </c>
      <c r="G111" s="33" t="s">
        <v>377</v>
      </c>
      <c r="H111" s="13" t="n">
        <v>1500000</v>
      </c>
      <c r="I111" s="31" t="s">
        <v>363</v>
      </c>
      <c r="J111" s="31" t="s">
        <v>38</v>
      </c>
      <c r="K111" s="31" t="s">
        <v>7</v>
      </c>
      <c r="L111" s="13" t="n">
        <v>1500000</v>
      </c>
      <c r="M111" s="13" t="n">
        <v>1500000</v>
      </c>
      <c r="N111" s="39" t="s">
        <v>146</v>
      </c>
      <c r="O111" s="33" t="s">
        <v>147</v>
      </c>
      <c r="P111" s="40" t="n">
        <v>66017461492</v>
      </c>
      <c r="Q111" s="11" t="s">
        <v>378</v>
      </c>
      <c r="R111" s="11" t="s">
        <v>379</v>
      </c>
    </row>
    <row r="112" customFormat="false" ht="24" hidden="true" customHeight="false" outlineLevel="0" collapsed="false">
      <c r="A112" s="11" t="n">
        <v>2566</v>
      </c>
      <c r="B112" s="31" t="s">
        <v>31</v>
      </c>
      <c r="C112" s="32" t="s">
        <v>32</v>
      </c>
      <c r="D112" s="32" t="s">
        <v>361</v>
      </c>
      <c r="E112" s="31" t="s">
        <v>34</v>
      </c>
      <c r="F112" s="31" t="s">
        <v>35</v>
      </c>
      <c r="G112" s="33" t="s">
        <v>380</v>
      </c>
      <c r="H112" s="13" t="n">
        <v>600000</v>
      </c>
      <c r="I112" s="31" t="s">
        <v>363</v>
      </c>
      <c r="J112" s="31" t="s">
        <v>325</v>
      </c>
      <c r="K112" s="31" t="s">
        <v>7</v>
      </c>
      <c r="L112" s="13" t="n">
        <v>600000</v>
      </c>
      <c r="M112" s="13" t="n">
        <v>510000</v>
      </c>
      <c r="N112" s="41" t="n">
        <v>105555037511</v>
      </c>
      <c r="O112" s="33" t="s">
        <v>381</v>
      </c>
      <c r="P112" s="40" t="n">
        <v>66027101275</v>
      </c>
      <c r="Q112" s="11" t="s">
        <v>382</v>
      </c>
      <c r="R112" s="11" t="s">
        <v>383</v>
      </c>
    </row>
    <row r="113" customFormat="false" ht="24" hidden="true" customHeight="false" outlineLevel="0" collapsed="false">
      <c r="A113" s="11" t="n">
        <v>2566</v>
      </c>
      <c r="B113" s="31" t="s">
        <v>31</v>
      </c>
      <c r="C113" s="32" t="s">
        <v>32</v>
      </c>
      <c r="D113" s="32" t="s">
        <v>361</v>
      </c>
      <c r="E113" s="31" t="s">
        <v>34</v>
      </c>
      <c r="F113" s="31" t="s">
        <v>35</v>
      </c>
      <c r="G113" s="33" t="s">
        <v>384</v>
      </c>
      <c r="H113" s="13" t="n">
        <v>600000</v>
      </c>
      <c r="I113" s="31" t="s">
        <v>363</v>
      </c>
      <c r="J113" s="31" t="s">
        <v>325</v>
      </c>
      <c r="K113" s="31" t="s">
        <v>7</v>
      </c>
      <c r="L113" s="13" t="n">
        <v>530000</v>
      </c>
      <c r="M113" s="13" t="n">
        <v>450000</v>
      </c>
      <c r="N113" s="41" t="n">
        <v>994000626088</v>
      </c>
      <c r="O113" s="33" t="s">
        <v>385</v>
      </c>
      <c r="P113" s="40" t="n">
        <v>66037161870</v>
      </c>
      <c r="Q113" s="11" t="s">
        <v>386</v>
      </c>
      <c r="R113" s="11" t="s">
        <v>387</v>
      </c>
    </row>
    <row r="114" s="20" customFormat="true" ht="14.25" hidden="false" customHeight="false" outlineLevel="0" collapsed="false">
      <c r="A114" s="17" t="n">
        <v>2566</v>
      </c>
      <c r="B114" s="18" t="s">
        <v>31</v>
      </c>
      <c r="C114" s="19" t="s">
        <v>32</v>
      </c>
      <c r="D114" s="19" t="s">
        <v>33</v>
      </c>
      <c r="E114" s="18" t="s">
        <v>34</v>
      </c>
      <c r="F114" s="18" t="s">
        <v>35</v>
      </c>
      <c r="G114" s="20" t="s">
        <v>388</v>
      </c>
      <c r="H114" s="21" t="n">
        <v>4800000</v>
      </c>
      <c r="I114" s="18" t="s">
        <v>37</v>
      </c>
      <c r="J114" s="18" t="s">
        <v>38</v>
      </c>
      <c r="K114" s="18" t="s">
        <v>6</v>
      </c>
      <c r="L114" s="21" t="n">
        <v>4480625</v>
      </c>
      <c r="M114" s="21" t="n">
        <v>4799104.08</v>
      </c>
      <c r="N114" s="38" t="n">
        <v>105545085415</v>
      </c>
      <c r="O114" s="20" t="s">
        <v>374</v>
      </c>
      <c r="P114" s="22" t="n">
        <v>66049128600</v>
      </c>
      <c r="Q114" s="17" t="s">
        <v>389</v>
      </c>
      <c r="R114" s="17" t="s">
        <v>390</v>
      </c>
    </row>
    <row r="115" customFormat="false" ht="24" hidden="true" customHeight="false" outlineLevel="0" collapsed="false">
      <c r="A115" s="11" t="n">
        <v>2566</v>
      </c>
      <c r="B115" s="31" t="s">
        <v>31</v>
      </c>
      <c r="C115" s="32" t="s">
        <v>32</v>
      </c>
      <c r="D115" s="32" t="s">
        <v>361</v>
      </c>
      <c r="E115" s="31" t="s">
        <v>34</v>
      </c>
      <c r="F115" s="31" t="s">
        <v>35</v>
      </c>
      <c r="G115" s="33" t="s">
        <v>391</v>
      </c>
      <c r="H115" s="13" t="n">
        <v>840000</v>
      </c>
      <c r="I115" s="31" t="s">
        <v>363</v>
      </c>
      <c r="J115" s="31" t="s">
        <v>38</v>
      </c>
      <c r="K115" s="31" t="s">
        <v>7</v>
      </c>
      <c r="L115" s="13" t="n">
        <v>820000</v>
      </c>
      <c r="M115" s="13" t="n">
        <v>781100</v>
      </c>
      <c r="N115" s="39" t="s">
        <v>239</v>
      </c>
      <c r="O115" s="33" t="s">
        <v>240</v>
      </c>
      <c r="P115" s="40" t="n">
        <v>65017266338</v>
      </c>
      <c r="Q115" s="11" t="s">
        <v>392</v>
      </c>
      <c r="R115" s="11" t="s">
        <v>393</v>
      </c>
    </row>
    <row r="116" s="20" customFormat="true" ht="14.25" hidden="false" customHeight="false" outlineLevel="0" collapsed="false">
      <c r="A116" s="17" t="n">
        <v>2566</v>
      </c>
      <c r="B116" s="18" t="s">
        <v>31</v>
      </c>
      <c r="C116" s="19" t="s">
        <v>32</v>
      </c>
      <c r="D116" s="19" t="s">
        <v>33</v>
      </c>
      <c r="E116" s="18" t="s">
        <v>34</v>
      </c>
      <c r="F116" s="18" t="s">
        <v>35</v>
      </c>
      <c r="G116" s="20" t="s">
        <v>394</v>
      </c>
      <c r="H116" s="21" t="n">
        <v>1300000</v>
      </c>
      <c r="I116" s="18" t="s">
        <v>37</v>
      </c>
      <c r="J116" s="18" t="s">
        <v>38</v>
      </c>
      <c r="K116" s="18" t="s">
        <v>6</v>
      </c>
      <c r="L116" s="21" t="n">
        <v>1300000</v>
      </c>
      <c r="M116" s="21" t="n">
        <v>1120000</v>
      </c>
      <c r="N116" s="42" t="n">
        <v>125556019648</v>
      </c>
      <c r="O116" s="19" t="s">
        <v>395</v>
      </c>
      <c r="P116" s="22" t="n">
        <v>66027574859</v>
      </c>
      <c r="Q116" s="17" t="s">
        <v>396</v>
      </c>
      <c r="R116" s="17" t="s">
        <v>397</v>
      </c>
    </row>
    <row r="117" customFormat="false" ht="24" hidden="true" customHeight="false" outlineLevel="0" collapsed="false">
      <c r="C117" s="32"/>
      <c r="D117" s="32"/>
      <c r="H117" s="13"/>
      <c r="P117" s="34"/>
    </row>
    <row r="118" customFormat="false" ht="24" hidden="true" customHeight="false" outlineLevel="0" collapsed="false">
      <c r="C118" s="32"/>
      <c r="D118" s="32"/>
      <c r="H118" s="13"/>
      <c r="P118" s="34"/>
    </row>
    <row r="119" customFormat="false" ht="24" hidden="true" customHeight="false" outlineLevel="0" collapsed="false">
      <c r="C119" s="32"/>
      <c r="D119" s="32"/>
      <c r="H119" s="13"/>
      <c r="P119" s="34"/>
    </row>
    <row r="120" customFormat="false" ht="24" hidden="true" customHeight="false" outlineLevel="0" collapsed="false">
      <c r="C120" s="32"/>
      <c r="D120" s="32"/>
      <c r="H120" s="13"/>
      <c r="P120" s="34"/>
    </row>
    <row r="121" customFormat="false" ht="24" hidden="true" customHeight="false" outlineLevel="0" collapsed="false">
      <c r="C121" s="32"/>
      <c r="D121" s="32"/>
      <c r="H121" s="13"/>
      <c r="P121" s="34"/>
    </row>
    <row r="122" customFormat="false" ht="24" hidden="true" customHeight="false" outlineLevel="0" collapsed="false">
      <c r="C122" s="32"/>
      <c r="D122" s="32"/>
      <c r="H122" s="13"/>
      <c r="P122" s="34"/>
    </row>
    <row r="123" customFormat="false" ht="24" hidden="true" customHeight="false" outlineLevel="0" collapsed="false">
      <c r="C123" s="32"/>
      <c r="D123" s="32"/>
      <c r="H123" s="13"/>
      <c r="P123" s="34"/>
    </row>
    <row r="124" customFormat="false" ht="24" hidden="true" customHeight="false" outlineLevel="0" collapsed="false">
      <c r="C124" s="32"/>
      <c r="D124" s="32"/>
      <c r="H124" s="13"/>
      <c r="P124" s="34"/>
    </row>
    <row r="125" customFormat="false" ht="24" hidden="true" customHeight="false" outlineLevel="0" collapsed="false">
      <c r="C125" s="32"/>
      <c r="D125" s="32"/>
      <c r="H125" s="13"/>
      <c r="P125" s="34"/>
    </row>
    <row r="126" customFormat="false" ht="24" hidden="true" customHeight="false" outlineLevel="0" collapsed="false">
      <c r="C126" s="32"/>
      <c r="D126" s="32"/>
      <c r="H126" s="13"/>
      <c r="P126" s="34"/>
    </row>
    <row r="127" customFormat="false" ht="24" hidden="true" customHeight="false" outlineLevel="0" collapsed="false">
      <c r="P127" s="34"/>
    </row>
    <row r="128" customFormat="false" ht="24" hidden="true" customHeight="false" outlineLevel="0" collapsed="false">
      <c r="P128" s="34"/>
    </row>
    <row r="129" customFormat="false" ht="24" hidden="true" customHeight="false" outlineLevel="0" collapsed="false">
      <c r="P129" s="34"/>
    </row>
    <row r="130" customFormat="false" ht="24" hidden="true" customHeight="false" outlineLevel="0" collapsed="false">
      <c r="P130" s="34"/>
    </row>
    <row r="131" customFormat="false" ht="24" hidden="true" customHeight="false" outlineLevel="0" collapsed="false">
      <c r="P131" s="34"/>
    </row>
    <row r="132" customFormat="false" ht="24" hidden="true" customHeight="false" outlineLevel="0" collapsed="false">
      <c r="P132" s="34"/>
    </row>
    <row r="133" customFormat="false" ht="24" hidden="true" customHeight="false" outlineLevel="0" collapsed="false">
      <c r="P133" s="34"/>
    </row>
    <row r="134" customFormat="false" ht="24" hidden="true" customHeight="false" outlineLevel="0" collapsed="false">
      <c r="P134" s="34"/>
    </row>
    <row r="135" customFormat="false" ht="24" hidden="true" customHeight="false" outlineLevel="0" collapsed="false">
      <c r="P135" s="34"/>
    </row>
    <row r="136" customFormat="false" ht="24" hidden="true" customHeight="false" outlineLevel="0" collapsed="false">
      <c r="P136" s="34"/>
    </row>
    <row r="137" customFormat="false" ht="24" hidden="true" customHeight="false" outlineLevel="0" collapsed="false">
      <c r="P137" s="34"/>
    </row>
    <row r="138" customFormat="false" ht="24" hidden="true" customHeight="false" outlineLevel="0" collapsed="false">
      <c r="P138" s="34"/>
    </row>
    <row r="139" customFormat="false" ht="24" hidden="true" customHeight="false" outlineLevel="0" collapsed="false">
      <c r="P139" s="34"/>
    </row>
    <row r="140" customFormat="false" ht="24" hidden="true" customHeight="false" outlineLevel="0" collapsed="false">
      <c r="P140" s="34"/>
    </row>
    <row r="141" customFormat="false" ht="24" hidden="true" customHeight="false" outlineLevel="0" collapsed="false">
      <c r="P141" s="34"/>
    </row>
    <row r="142" customFormat="false" ht="24" hidden="true" customHeight="false" outlineLevel="0" collapsed="false">
      <c r="P142" s="34"/>
    </row>
    <row r="143" customFormat="false" ht="24" hidden="true" customHeight="false" outlineLevel="0" collapsed="false">
      <c r="P143" s="34"/>
    </row>
    <row r="144" customFormat="false" ht="24" hidden="true" customHeight="false" outlineLevel="0" collapsed="false">
      <c r="P144" s="34"/>
    </row>
    <row r="145" customFormat="false" ht="24" hidden="true" customHeight="false" outlineLevel="0" collapsed="false">
      <c r="P145" s="34"/>
    </row>
    <row r="146" customFormat="false" ht="24" hidden="true" customHeight="false" outlineLevel="0" collapsed="false">
      <c r="P146" s="34"/>
    </row>
    <row r="147" customFormat="false" ht="24" hidden="true" customHeight="false" outlineLevel="0" collapsed="false">
      <c r="P147" s="34"/>
    </row>
    <row r="148" customFormat="false" ht="24" hidden="true" customHeight="false" outlineLevel="0" collapsed="false">
      <c r="P148" s="34"/>
    </row>
    <row r="149" customFormat="false" ht="24" hidden="true" customHeight="false" outlineLevel="0" collapsed="false">
      <c r="P149" s="34"/>
    </row>
    <row r="150" customFormat="false" ht="24" hidden="true" customHeight="false" outlineLevel="0" collapsed="false">
      <c r="P150" s="34"/>
    </row>
    <row r="151" customFormat="false" ht="24" hidden="true" customHeight="false" outlineLevel="0" collapsed="false">
      <c r="P151" s="34"/>
    </row>
    <row r="152" customFormat="false" ht="24" hidden="true" customHeight="false" outlineLevel="0" collapsed="false">
      <c r="P152" s="34"/>
    </row>
    <row r="153" customFormat="false" ht="24" hidden="true" customHeight="false" outlineLevel="0" collapsed="false">
      <c r="P153" s="34"/>
    </row>
    <row r="154" customFormat="false" ht="24" hidden="true" customHeight="false" outlineLevel="0" collapsed="false">
      <c r="P154" s="34"/>
    </row>
    <row r="155" customFormat="false" ht="24" hidden="true" customHeight="false" outlineLevel="0" collapsed="false">
      <c r="P155" s="34"/>
    </row>
    <row r="156" customFormat="false" ht="24" hidden="true" customHeight="false" outlineLevel="0" collapsed="false">
      <c r="P156" s="34"/>
    </row>
    <row r="157" customFormat="false" ht="24" hidden="true" customHeight="false" outlineLevel="0" collapsed="false">
      <c r="P157" s="34"/>
    </row>
    <row r="158" customFormat="false" ht="24" hidden="true" customHeight="false" outlineLevel="0" collapsed="false">
      <c r="P158" s="34"/>
    </row>
    <row r="159" customFormat="false" ht="24" hidden="true" customHeight="false" outlineLevel="0" collapsed="false">
      <c r="P159" s="34"/>
    </row>
    <row r="160" customFormat="false" ht="24" hidden="true" customHeight="false" outlineLevel="0" collapsed="false">
      <c r="P160" s="34"/>
    </row>
    <row r="161" customFormat="false" ht="24" hidden="true" customHeight="false" outlineLevel="0" collapsed="false">
      <c r="P161" s="34"/>
    </row>
    <row r="162" customFormat="false" ht="24" hidden="true" customHeight="false" outlineLevel="0" collapsed="false">
      <c r="P162" s="34"/>
    </row>
    <row r="163" customFormat="false" ht="24" hidden="true" customHeight="false" outlineLevel="0" collapsed="false">
      <c r="P163" s="34"/>
    </row>
    <row r="164" customFormat="false" ht="24" hidden="true" customHeight="false" outlineLevel="0" collapsed="false">
      <c r="P164" s="34"/>
    </row>
    <row r="165" customFormat="false" ht="24" hidden="true" customHeight="false" outlineLevel="0" collapsed="false">
      <c r="P165" s="34"/>
    </row>
    <row r="166" customFormat="false" ht="24" hidden="true" customHeight="false" outlineLevel="0" collapsed="false">
      <c r="P166" s="34"/>
    </row>
    <row r="167" customFormat="false" ht="24" hidden="true" customHeight="false" outlineLevel="0" collapsed="false">
      <c r="P167" s="34"/>
    </row>
    <row r="168" customFormat="false" ht="24" hidden="true" customHeight="false" outlineLevel="0" collapsed="false">
      <c r="P168" s="34"/>
    </row>
    <row r="169" customFormat="false" ht="24" hidden="true" customHeight="false" outlineLevel="0" collapsed="false">
      <c r="P169" s="34"/>
    </row>
    <row r="170" customFormat="false" ht="24" hidden="true" customHeight="false" outlineLevel="0" collapsed="false">
      <c r="P170" s="34"/>
    </row>
    <row r="171" customFormat="false" ht="24" hidden="true" customHeight="false" outlineLevel="0" collapsed="false">
      <c r="P171" s="34"/>
    </row>
    <row r="172" customFormat="false" ht="24" hidden="true" customHeight="false" outlineLevel="0" collapsed="false">
      <c r="P172" s="34"/>
    </row>
    <row r="173" customFormat="false" ht="24" hidden="true" customHeight="false" outlineLevel="0" collapsed="false">
      <c r="P173" s="34"/>
    </row>
    <row r="174" customFormat="false" ht="24" hidden="true" customHeight="false" outlineLevel="0" collapsed="false">
      <c r="P174" s="34"/>
    </row>
    <row r="175" customFormat="false" ht="24" hidden="true" customHeight="false" outlineLevel="0" collapsed="false">
      <c r="P175" s="34"/>
    </row>
    <row r="176" customFormat="false" ht="24" hidden="true" customHeight="false" outlineLevel="0" collapsed="false">
      <c r="P176" s="34"/>
    </row>
    <row r="177" customFormat="false" ht="24" hidden="true" customHeight="false" outlineLevel="0" collapsed="false">
      <c r="P177" s="34"/>
    </row>
    <row r="178" customFormat="false" ht="24" hidden="true" customHeight="false" outlineLevel="0" collapsed="false">
      <c r="P178" s="34"/>
    </row>
    <row r="179" customFormat="false" ht="24" hidden="true" customHeight="false" outlineLevel="0" collapsed="false">
      <c r="P179" s="34"/>
    </row>
    <row r="180" customFormat="false" ht="24" hidden="true" customHeight="false" outlineLevel="0" collapsed="false">
      <c r="P180" s="34"/>
    </row>
    <row r="181" customFormat="false" ht="24" hidden="true" customHeight="false" outlineLevel="0" collapsed="false">
      <c r="P181" s="34"/>
    </row>
    <row r="182" customFormat="false" ht="24" hidden="true" customHeight="false" outlineLevel="0" collapsed="false">
      <c r="P182" s="34"/>
    </row>
    <row r="183" customFormat="false" ht="24" hidden="true" customHeight="false" outlineLevel="0" collapsed="false">
      <c r="P183" s="34"/>
    </row>
    <row r="184" customFormat="false" ht="24" hidden="true" customHeight="false" outlineLevel="0" collapsed="false">
      <c r="P184" s="34"/>
    </row>
    <row r="185" customFormat="false" ht="24" hidden="true" customHeight="false" outlineLevel="0" collapsed="false">
      <c r="P185" s="34"/>
    </row>
    <row r="186" customFormat="false" ht="24" hidden="true" customHeight="false" outlineLevel="0" collapsed="false">
      <c r="P186" s="34"/>
    </row>
    <row r="187" customFormat="false" ht="24" hidden="true" customHeight="false" outlineLevel="0" collapsed="false">
      <c r="P187" s="34"/>
    </row>
    <row r="188" customFormat="false" ht="24" hidden="true" customHeight="false" outlineLevel="0" collapsed="false">
      <c r="P188" s="34"/>
    </row>
    <row r="189" customFormat="false" ht="24" hidden="true" customHeight="false" outlineLevel="0" collapsed="false">
      <c r="P189" s="34"/>
    </row>
    <row r="190" customFormat="false" ht="24" hidden="true" customHeight="false" outlineLevel="0" collapsed="false">
      <c r="P190" s="34"/>
    </row>
    <row r="191" customFormat="false" ht="24" hidden="true" customHeight="false" outlineLevel="0" collapsed="false">
      <c r="P191" s="34"/>
    </row>
    <row r="192" customFormat="false" ht="24" hidden="true" customHeight="false" outlineLevel="0" collapsed="false">
      <c r="P192" s="34"/>
    </row>
    <row r="193" customFormat="false" ht="24" hidden="true" customHeight="false" outlineLevel="0" collapsed="false">
      <c r="P193" s="34"/>
    </row>
    <row r="194" customFormat="false" ht="24" hidden="true" customHeight="false" outlineLevel="0" collapsed="false">
      <c r="P194" s="34"/>
    </row>
    <row r="195" customFormat="false" ht="24" hidden="true" customHeight="false" outlineLevel="0" collapsed="false">
      <c r="P195" s="34"/>
    </row>
    <row r="196" customFormat="false" ht="24" hidden="true" customHeight="false" outlineLevel="0" collapsed="false">
      <c r="P196" s="34"/>
    </row>
    <row r="197" customFormat="false" ht="24" hidden="true" customHeight="false" outlineLevel="0" collapsed="false">
      <c r="P197" s="34"/>
    </row>
    <row r="198" customFormat="false" ht="24" hidden="true" customHeight="false" outlineLevel="0" collapsed="false">
      <c r="P198" s="34"/>
    </row>
    <row r="199" customFormat="false" ht="24" hidden="true" customHeight="false" outlineLevel="0" collapsed="false">
      <c r="P199" s="34"/>
    </row>
    <row r="200" customFormat="false" ht="24" hidden="true" customHeight="false" outlineLevel="0" collapsed="false">
      <c r="P200" s="34"/>
    </row>
    <row r="201" customFormat="false" ht="24" hidden="true" customHeight="false" outlineLevel="0" collapsed="false">
      <c r="P201" s="34"/>
    </row>
    <row r="202" customFormat="false" ht="24" hidden="true" customHeight="false" outlineLevel="0" collapsed="false">
      <c r="P202" s="34"/>
    </row>
    <row r="203" customFormat="false" ht="24" hidden="true" customHeight="false" outlineLevel="0" collapsed="false">
      <c r="P203" s="34"/>
    </row>
    <row r="204" customFormat="false" ht="24" hidden="true" customHeight="false" outlineLevel="0" collapsed="false">
      <c r="P204" s="34"/>
    </row>
    <row r="205" customFormat="false" ht="24" hidden="true" customHeight="false" outlineLevel="0" collapsed="false">
      <c r="P205" s="34"/>
    </row>
    <row r="206" customFormat="false" ht="24" hidden="true" customHeight="false" outlineLevel="0" collapsed="false">
      <c r="P206" s="34"/>
    </row>
    <row r="207" customFormat="false" ht="24" hidden="true" customHeight="false" outlineLevel="0" collapsed="false">
      <c r="P207" s="34"/>
    </row>
    <row r="208" customFormat="false" ht="24" hidden="true" customHeight="false" outlineLevel="0" collapsed="false">
      <c r="P208" s="34"/>
    </row>
    <row r="209" customFormat="false" ht="24" hidden="true" customHeight="false" outlineLevel="0" collapsed="false">
      <c r="P209" s="34"/>
    </row>
    <row r="210" customFormat="false" ht="24" hidden="true" customHeight="false" outlineLevel="0" collapsed="false">
      <c r="P210" s="34"/>
    </row>
    <row r="211" customFormat="false" ht="24" hidden="true" customHeight="false" outlineLevel="0" collapsed="false">
      <c r="P211" s="34"/>
    </row>
    <row r="212" customFormat="false" ht="24" hidden="true" customHeight="false" outlineLevel="0" collapsed="false">
      <c r="P212" s="34"/>
    </row>
    <row r="213" customFormat="false" ht="24" hidden="true" customHeight="false" outlineLevel="0" collapsed="false">
      <c r="P213" s="34"/>
    </row>
    <row r="214" customFormat="false" ht="24" hidden="true" customHeight="false" outlineLevel="0" collapsed="false">
      <c r="P214" s="34"/>
    </row>
    <row r="215" customFormat="false" ht="24" hidden="true" customHeight="false" outlineLevel="0" collapsed="false">
      <c r="P215" s="34"/>
    </row>
    <row r="216" customFormat="false" ht="24" hidden="true" customHeight="false" outlineLevel="0" collapsed="false">
      <c r="P216" s="34"/>
    </row>
    <row r="217" customFormat="false" ht="24" hidden="true" customHeight="false" outlineLevel="0" collapsed="false">
      <c r="P217" s="34"/>
    </row>
  </sheetData>
  <dataValidations count="3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3" t="s">
        <v>398</v>
      </c>
      <c r="B1" s="43" t="s">
        <v>399</v>
      </c>
      <c r="C1" s="43" t="s">
        <v>400</v>
      </c>
    </row>
    <row r="2" customFormat="false" ht="27.75" hidden="false" customHeight="false" outlineLevel="0" collapsed="false">
      <c r="A2" s="43" t="s">
        <v>401</v>
      </c>
      <c r="B2" s="43" t="s">
        <v>402</v>
      </c>
      <c r="C2" s="43" t="s">
        <v>403</v>
      </c>
    </row>
    <row r="3" customFormat="false" ht="27.75" hidden="false" customHeight="false" outlineLevel="0" collapsed="false">
      <c r="A3" s="43" t="s">
        <v>404</v>
      </c>
      <c r="B3" s="43" t="s">
        <v>19</v>
      </c>
      <c r="C3" s="43" t="s">
        <v>405</v>
      </c>
    </row>
    <row r="4" customFormat="false" ht="27.75" hidden="false" customHeight="false" outlineLevel="0" collapsed="false">
      <c r="A4" s="43" t="s">
        <v>406</v>
      </c>
      <c r="B4" s="43" t="s">
        <v>407</v>
      </c>
      <c r="C4" s="43" t="s">
        <v>408</v>
      </c>
    </row>
    <row r="5" customFormat="false" ht="27.75" hidden="false" customHeight="false" outlineLevel="0" collapsed="false">
      <c r="A5" s="43" t="s">
        <v>409</v>
      </c>
      <c r="B5" s="43" t="s">
        <v>410</v>
      </c>
      <c r="C5" s="43" t="s">
        <v>411</v>
      </c>
    </row>
    <row r="6" customFormat="false" ht="27.75" hidden="false" customHeight="false" outlineLevel="0" collapsed="false">
      <c r="A6" s="43" t="s">
        <v>412</v>
      </c>
      <c r="B6" s="43" t="s">
        <v>413</v>
      </c>
      <c r="C6" s="43" t="s">
        <v>414</v>
      </c>
    </row>
    <row r="7" customFormat="false" ht="27.75" hidden="false" customHeight="false" outlineLevel="0" collapsed="false">
      <c r="A7" s="43" t="s">
        <v>415</v>
      </c>
      <c r="B7" s="43" t="s">
        <v>416</v>
      </c>
      <c r="C7" s="43" t="s">
        <v>417</v>
      </c>
    </row>
    <row r="8" customFormat="false" ht="27.75" hidden="false" customHeight="false" outlineLevel="0" collapsed="false">
      <c r="A8" s="43" t="s">
        <v>418</v>
      </c>
      <c r="B8" s="43" t="s">
        <v>419</v>
      </c>
      <c r="C8" s="43" t="s">
        <v>420</v>
      </c>
    </row>
    <row r="9" customFormat="false" ht="27.75" hidden="false" customHeight="false" outlineLevel="0" collapsed="false">
      <c r="A9" s="43" t="s">
        <v>421</v>
      </c>
      <c r="B9" s="43" t="s">
        <v>422</v>
      </c>
      <c r="C9" s="43" t="s">
        <v>423</v>
      </c>
    </row>
    <row r="10" customFormat="false" ht="27.75" hidden="false" customHeight="false" outlineLevel="0" collapsed="false">
      <c r="A10" s="43" t="s">
        <v>424</v>
      </c>
      <c r="B10" s="43" t="s">
        <v>425</v>
      </c>
      <c r="C10" s="43" t="s">
        <v>426</v>
      </c>
    </row>
    <row r="11" customFormat="false" ht="27.75" hidden="false" customHeight="false" outlineLevel="0" collapsed="false">
      <c r="A11" s="43" t="s">
        <v>427</v>
      </c>
      <c r="B11" s="43" t="s">
        <v>428</v>
      </c>
      <c r="C11" s="43" t="s">
        <v>429</v>
      </c>
    </row>
    <row r="12" customFormat="false" ht="27.75" hidden="false" customHeight="false" outlineLevel="0" collapsed="false">
      <c r="A12" s="43" t="s">
        <v>430</v>
      </c>
      <c r="B12" s="43" t="s">
        <v>431</v>
      </c>
      <c r="C12" s="43" t="s">
        <v>432</v>
      </c>
    </row>
    <row r="13" customFormat="false" ht="27.75" hidden="false" customHeight="false" outlineLevel="0" collapsed="false">
      <c r="A13" s="43" t="s">
        <v>433</v>
      </c>
      <c r="B13" s="43" t="s">
        <v>434</v>
      </c>
      <c r="C13" s="43" t="s">
        <v>435</v>
      </c>
    </row>
    <row r="14" customFormat="false" ht="27.75" hidden="false" customHeight="false" outlineLevel="0" collapsed="false">
      <c r="A14" s="43" t="s">
        <v>436</v>
      </c>
      <c r="B14" s="43" t="s">
        <v>437</v>
      </c>
      <c r="C14" s="43" t="s">
        <v>438</v>
      </c>
    </row>
    <row r="15" customFormat="false" ht="27.75" hidden="false" customHeight="false" outlineLevel="0" collapsed="false">
      <c r="A15" s="43" t="s">
        <v>32</v>
      </c>
      <c r="B15" s="43" t="s">
        <v>439</v>
      </c>
      <c r="C15" s="43" t="s">
        <v>440</v>
      </c>
    </row>
    <row r="16" customFormat="false" ht="27.75" hidden="false" customHeight="false" outlineLevel="0" collapsed="false">
      <c r="A16" s="43" t="s">
        <v>441</v>
      </c>
      <c r="B16" s="43" t="s">
        <v>442</v>
      </c>
      <c r="C16" s="43" t="s">
        <v>443</v>
      </c>
    </row>
    <row r="17" customFormat="false" ht="27.75" hidden="false" customHeight="false" outlineLevel="0" collapsed="false">
      <c r="A17" s="43" t="s">
        <v>444</v>
      </c>
      <c r="B17" s="43" t="s">
        <v>445</v>
      </c>
      <c r="C17" s="43" t="s">
        <v>446</v>
      </c>
    </row>
    <row r="18" customFormat="false" ht="27.75" hidden="false" customHeight="false" outlineLevel="0" collapsed="false">
      <c r="A18" s="43" t="s">
        <v>447</v>
      </c>
      <c r="C18" s="43" t="s">
        <v>448</v>
      </c>
    </row>
    <row r="19" customFormat="false" ht="27.75" hidden="false" customHeight="false" outlineLevel="0" collapsed="false">
      <c r="A19" s="43" t="s">
        <v>449</v>
      </c>
      <c r="C19" s="43" t="s">
        <v>450</v>
      </c>
    </row>
    <row r="20" customFormat="false" ht="27.75" hidden="false" customHeight="false" outlineLevel="0" collapsed="false">
      <c r="A20" s="43" t="s">
        <v>451</v>
      </c>
      <c r="C20" s="43" t="s">
        <v>452</v>
      </c>
    </row>
    <row r="21" customFormat="false" ht="27.75" hidden="false" customHeight="false" outlineLevel="0" collapsed="false">
      <c r="A21" s="43" t="s">
        <v>453</v>
      </c>
      <c r="C21" s="43" t="s">
        <v>454</v>
      </c>
    </row>
    <row r="22" customFormat="false" ht="27.75" hidden="false" customHeight="false" outlineLevel="0" collapsed="false">
      <c r="C22" s="43" t="s">
        <v>455</v>
      </c>
    </row>
    <row r="23" customFormat="false" ht="27.75" hidden="false" customHeight="false" outlineLevel="0" collapsed="false">
      <c r="C23" s="43" t="s">
        <v>456</v>
      </c>
    </row>
    <row r="24" customFormat="false" ht="27.75" hidden="false" customHeight="false" outlineLevel="0" collapsed="false">
      <c r="C24" s="43" t="s">
        <v>457</v>
      </c>
    </row>
    <row r="25" customFormat="false" ht="27.75" hidden="false" customHeight="false" outlineLevel="0" collapsed="false">
      <c r="C25" s="43" t="s">
        <v>458</v>
      </c>
    </row>
    <row r="26" customFormat="false" ht="27.75" hidden="false" customHeight="false" outlineLevel="0" collapsed="false">
      <c r="C26" s="43" t="s">
        <v>459</v>
      </c>
    </row>
    <row r="27" customFormat="false" ht="27.75" hidden="false" customHeight="false" outlineLevel="0" collapsed="false">
      <c r="C27" s="43" t="s">
        <v>460</v>
      </c>
    </row>
    <row r="28" customFormat="false" ht="27.75" hidden="false" customHeight="false" outlineLevel="0" collapsed="false">
      <c r="C28" s="43" t="s">
        <v>461</v>
      </c>
    </row>
    <row r="29" customFormat="false" ht="27.75" hidden="false" customHeight="false" outlineLevel="0" collapsed="false">
      <c r="C29" s="43" t="s">
        <v>462</v>
      </c>
    </row>
    <row r="30" customFormat="false" ht="27.75" hidden="false" customHeight="false" outlineLevel="0" collapsed="false">
      <c r="C30" s="43" t="s">
        <v>463</v>
      </c>
    </row>
    <row r="31" customFormat="false" ht="27.75" hidden="false" customHeight="false" outlineLevel="0" collapsed="false">
      <c r="C31" s="43" t="s">
        <v>464</v>
      </c>
    </row>
    <row r="32" customFormat="false" ht="27.75" hidden="false" customHeight="false" outlineLevel="0" collapsed="false">
      <c r="C32" s="43" t="s">
        <v>465</v>
      </c>
    </row>
    <row r="33" customFormat="false" ht="27.75" hidden="false" customHeight="false" outlineLevel="0" collapsed="false">
      <c r="C33" s="43" t="s">
        <v>466</v>
      </c>
    </row>
    <row r="34" customFormat="false" ht="27.75" hidden="false" customHeight="false" outlineLevel="0" collapsed="false">
      <c r="C34" s="43" t="s">
        <v>467</v>
      </c>
    </row>
    <row r="35" customFormat="false" ht="27.75" hidden="false" customHeight="false" outlineLevel="0" collapsed="false">
      <c r="C35" s="43" t="s">
        <v>468</v>
      </c>
    </row>
    <row r="36" customFormat="false" ht="27.75" hidden="false" customHeight="false" outlineLevel="0" collapsed="false">
      <c r="C36" s="43" t="s">
        <v>469</v>
      </c>
    </row>
    <row r="37" customFormat="false" ht="27.75" hidden="false" customHeight="false" outlineLevel="0" collapsed="false">
      <c r="C37" s="43" t="s">
        <v>470</v>
      </c>
    </row>
    <row r="38" customFormat="false" ht="27.75" hidden="false" customHeight="false" outlineLevel="0" collapsed="false">
      <c r="C38" s="43" t="s">
        <v>471</v>
      </c>
    </row>
    <row r="39" customFormat="false" ht="27.75" hidden="false" customHeight="false" outlineLevel="0" collapsed="false">
      <c r="C39" s="43" t="s">
        <v>472</v>
      </c>
    </row>
    <row r="40" customFormat="false" ht="27.75" hidden="false" customHeight="false" outlineLevel="0" collapsed="false">
      <c r="C40" s="43" t="s">
        <v>473</v>
      </c>
    </row>
    <row r="41" customFormat="false" ht="27.75" hidden="false" customHeight="false" outlineLevel="0" collapsed="false">
      <c r="C41" s="43" t="s">
        <v>474</v>
      </c>
    </row>
    <row r="42" customFormat="false" ht="27.75" hidden="false" customHeight="false" outlineLevel="0" collapsed="false">
      <c r="C42" s="43" t="s">
        <v>475</v>
      </c>
    </row>
    <row r="43" customFormat="false" ht="27.75" hidden="false" customHeight="false" outlineLevel="0" collapsed="false">
      <c r="C43" s="43" t="s">
        <v>476</v>
      </c>
    </row>
    <row r="44" customFormat="false" ht="27.75" hidden="false" customHeight="false" outlineLevel="0" collapsed="false">
      <c r="C44" s="43" t="s">
        <v>477</v>
      </c>
    </row>
    <row r="45" customFormat="false" ht="27.75" hidden="false" customHeight="false" outlineLevel="0" collapsed="false">
      <c r="C45" s="43" t="s">
        <v>478</v>
      </c>
    </row>
    <row r="46" customFormat="false" ht="27.75" hidden="false" customHeight="false" outlineLevel="0" collapsed="false">
      <c r="C46" s="43" t="s">
        <v>479</v>
      </c>
    </row>
    <row r="47" customFormat="false" ht="27.75" hidden="false" customHeight="false" outlineLevel="0" collapsed="false">
      <c r="C47" s="43" t="s">
        <v>480</v>
      </c>
    </row>
    <row r="48" customFormat="false" ht="27.75" hidden="false" customHeight="false" outlineLevel="0" collapsed="false">
      <c r="C48" s="43" t="s">
        <v>481</v>
      </c>
    </row>
    <row r="49" customFormat="false" ht="27.75" hidden="false" customHeight="false" outlineLevel="0" collapsed="false">
      <c r="C49" s="43" t="s">
        <v>482</v>
      </c>
    </row>
    <row r="50" customFormat="false" ht="27.75" hidden="false" customHeight="false" outlineLevel="0" collapsed="false">
      <c r="C50" s="43" t="s">
        <v>483</v>
      </c>
    </row>
    <row r="51" customFormat="false" ht="27.75" hidden="false" customHeight="false" outlineLevel="0" collapsed="false">
      <c r="C51" s="43" t="s">
        <v>484</v>
      </c>
    </row>
    <row r="52" customFormat="false" ht="27.75" hidden="false" customHeight="false" outlineLevel="0" collapsed="false">
      <c r="C52" s="43" t="s">
        <v>485</v>
      </c>
    </row>
    <row r="53" customFormat="false" ht="27.75" hidden="false" customHeight="false" outlineLevel="0" collapsed="false">
      <c r="C53" s="43" t="s">
        <v>486</v>
      </c>
    </row>
    <row r="54" customFormat="false" ht="27.75" hidden="false" customHeight="false" outlineLevel="0" collapsed="false">
      <c r="C54" s="43" t="s">
        <v>487</v>
      </c>
    </row>
    <row r="55" customFormat="false" ht="27.75" hidden="false" customHeight="false" outlineLevel="0" collapsed="false">
      <c r="C55" s="43" t="s">
        <v>488</v>
      </c>
    </row>
    <row r="56" customFormat="false" ht="27.75" hidden="false" customHeight="false" outlineLevel="0" collapsed="false">
      <c r="C56" s="43" t="s">
        <v>489</v>
      </c>
    </row>
    <row r="57" customFormat="false" ht="27.75" hidden="false" customHeight="false" outlineLevel="0" collapsed="false">
      <c r="C57" s="43" t="s">
        <v>490</v>
      </c>
    </row>
    <row r="58" customFormat="false" ht="27.75" hidden="false" customHeight="false" outlineLevel="0" collapsed="false">
      <c r="C58" s="43" t="s">
        <v>491</v>
      </c>
    </row>
    <row r="59" customFormat="false" ht="27.75" hidden="false" customHeight="false" outlineLevel="0" collapsed="false">
      <c r="C59" s="43" t="s">
        <v>492</v>
      </c>
    </row>
    <row r="60" customFormat="false" ht="27.75" hidden="false" customHeight="false" outlineLevel="0" collapsed="false">
      <c r="C60" s="43" t="s">
        <v>493</v>
      </c>
    </row>
    <row r="61" customFormat="false" ht="27.75" hidden="false" customHeight="false" outlineLevel="0" collapsed="false">
      <c r="C61" s="43" t="s">
        <v>494</v>
      </c>
    </row>
    <row r="62" customFormat="false" ht="27.75" hidden="false" customHeight="false" outlineLevel="0" collapsed="false">
      <c r="C62" s="43" t="s">
        <v>495</v>
      </c>
    </row>
    <row r="63" customFormat="false" ht="27.75" hidden="false" customHeight="false" outlineLevel="0" collapsed="false">
      <c r="C63" s="43" t="s">
        <v>496</v>
      </c>
    </row>
    <row r="64" customFormat="false" ht="27.75" hidden="false" customHeight="false" outlineLevel="0" collapsed="false">
      <c r="C64" s="43" t="s">
        <v>497</v>
      </c>
    </row>
    <row r="65" customFormat="false" ht="27.75" hidden="false" customHeight="false" outlineLevel="0" collapsed="false">
      <c r="C65" s="43" t="s">
        <v>498</v>
      </c>
    </row>
    <row r="66" customFormat="false" ht="27.75" hidden="false" customHeight="false" outlineLevel="0" collapsed="false">
      <c r="C66" s="43" t="s">
        <v>499</v>
      </c>
    </row>
    <row r="67" customFormat="false" ht="27.75" hidden="false" customHeight="false" outlineLevel="0" collapsed="false">
      <c r="C67" s="43" t="s">
        <v>500</v>
      </c>
    </row>
    <row r="68" customFormat="false" ht="27.75" hidden="false" customHeight="false" outlineLevel="0" collapsed="false">
      <c r="C68" s="43" t="s">
        <v>501</v>
      </c>
    </row>
    <row r="69" customFormat="false" ht="27.75" hidden="false" customHeight="false" outlineLevel="0" collapsed="false">
      <c r="C69" s="43" t="s">
        <v>502</v>
      </c>
    </row>
    <row r="70" customFormat="false" ht="27.75" hidden="false" customHeight="false" outlineLevel="0" collapsed="false">
      <c r="C70" s="43" t="s">
        <v>503</v>
      </c>
    </row>
    <row r="71" customFormat="false" ht="27.75" hidden="false" customHeight="false" outlineLevel="0" collapsed="false">
      <c r="C71" s="43" t="s">
        <v>504</v>
      </c>
    </row>
    <row r="72" customFormat="false" ht="27.75" hidden="false" customHeight="false" outlineLevel="0" collapsed="false">
      <c r="C72" s="43" t="s">
        <v>505</v>
      </c>
    </row>
    <row r="73" customFormat="false" ht="27.75" hidden="false" customHeight="false" outlineLevel="0" collapsed="false">
      <c r="C73" s="43" t="s">
        <v>506</v>
      </c>
    </row>
    <row r="74" customFormat="false" ht="27.75" hidden="false" customHeight="false" outlineLevel="0" collapsed="false">
      <c r="C74" s="43" t="s">
        <v>507</v>
      </c>
    </row>
    <row r="75" customFormat="false" ht="27.75" hidden="false" customHeight="false" outlineLevel="0" collapsed="false">
      <c r="C75" s="43" t="s">
        <v>508</v>
      </c>
    </row>
    <row r="76" customFormat="false" ht="27.75" hidden="false" customHeight="false" outlineLevel="0" collapsed="false">
      <c r="C76" s="43" t="s">
        <v>509</v>
      </c>
    </row>
    <row r="77" customFormat="false" ht="27.75" hidden="false" customHeight="false" outlineLevel="0" collapsed="false">
      <c r="C77" s="43" t="s">
        <v>510</v>
      </c>
    </row>
    <row r="78" customFormat="false" ht="27.75" hidden="false" customHeight="false" outlineLevel="0" collapsed="false">
      <c r="C78" s="43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tchanan Limsawad</cp:lastModifiedBy>
  <dcterms:modified xsi:type="dcterms:W3CDTF">2024-04-17T07:51:29Z</dcterms:modified>
  <cp:revision>0</cp:revision>
  <dc:subject/>
  <dc:title/>
</cp:coreProperties>
</file>